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การคำนวณตะกอน" sheetId="1" state="visible" r:id="rId2"/>
    <sheet name="DATA" sheetId="2" state="visible" r:id="rId3"/>
    <sheet name="อท.50" sheetId="3" state="visible" r:id="rId4"/>
    <sheet name="TOTAL-2" sheetId="4" state="visible" r:id="rId5"/>
    <sheet name="Y20" sheetId="5" state="visible" r:id="rId6"/>
  </sheets>
  <definedNames>
    <definedName function="false" hidden="false" localSheetId="3" name="_xlnm.Print_Area" vbProcedure="false">'TOTAL-2'!$A$1:$I$34</definedName>
    <definedName function="false" hidden="false" localSheetId="4" name="_xlnm.Print_Area" vbProcedure="false">Y20!$G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69">
  <si>
    <r>
      <rPr>
        <b val="true"/>
        <sz val="14"/>
        <rFont val="Noto Sans Devanagari"/>
        <family val="2"/>
      </rPr>
      <t xml:space="preserve">การคำนวณตะกอน สถานี   </t>
    </r>
    <r>
      <rPr>
        <b val="true"/>
        <sz val="14"/>
        <rFont val="AngsanaUPC"/>
        <family val="1"/>
        <charset val="222"/>
      </rPr>
      <t xml:space="preserve">Y.20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r>
      <rPr>
        <sz val="14"/>
        <rFont val="Noto Sans Devanagari"/>
        <family val="2"/>
      </rPr>
      <t xml:space="preserve">มี</t>
    </r>
    <r>
      <rPr>
        <sz val="14"/>
        <rFont val="CordiaUPC"/>
        <family val="2"/>
      </rPr>
      <t xml:space="preserve">.</t>
    </r>
    <r>
      <rPr>
        <sz val="14"/>
        <rFont val="Noto Sans Devanagari"/>
        <family val="2"/>
      </rPr>
      <t xml:space="preserve">ค ไม่ได้ตักตะกอน</t>
    </r>
  </si>
  <si>
    <r>
      <rPr>
        <sz val="14"/>
        <rFont val="Noto Sans Devanagari"/>
        <family val="2"/>
      </rPr>
      <t xml:space="preserve">รอบ</t>
    </r>
    <r>
      <rPr>
        <sz val="14"/>
        <rFont val="CordiaUPC"/>
        <family val="2"/>
      </rPr>
      <t xml:space="preserve">1</t>
    </r>
  </si>
  <si>
    <r>
      <rPr>
        <sz val="14"/>
        <rFont val="Noto Sans Devanagari"/>
        <family val="2"/>
      </rPr>
      <t xml:space="preserve">รอบ</t>
    </r>
    <r>
      <rPr>
        <sz val="14"/>
        <rFont val="CordiaUPC"/>
        <family val="2"/>
      </rPr>
      <t xml:space="preserve">2</t>
    </r>
  </si>
  <si>
    <t xml:space="preserve">CALCULATION OF DAILY SUSPENDED SEDIMENT TRANSPORTATION</t>
  </si>
  <si>
    <t xml:space="preserve">Station..... Y.20...... Water year…2006-2020</t>
  </si>
  <si>
    <t xml:space="preserve">Computed by...................................</t>
  </si>
  <si>
    <t xml:space="preserve">Station..... Y.20...... Water year…2006-2017</t>
  </si>
  <si>
    <t xml:space="preserve">River…Mae.Nam Yom................................................................................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...5,394........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1-3</t>
  </si>
  <si>
    <t xml:space="preserve">4-6</t>
  </si>
  <si>
    <t xml:space="preserve">7,9,11</t>
  </si>
  <si>
    <t xml:space="preserve">7-9</t>
  </si>
  <si>
    <t xml:space="preserve">1 - 3</t>
  </si>
  <si>
    <t xml:space="preserve">10-12</t>
  </si>
  <si>
    <t xml:space="preserve">4 - 6</t>
  </si>
  <si>
    <t xml:space="preserve">13-15</t>
  </si>
  <si>
    <t xml:space="preserve">7 - 9</t>
  </si>
  <si>
    <t xml:space="preserve">16-18</t>
  </si>
  <si>
    <t xml:space="preserve">10 - 12</t>
  </si>
  <si>
    <t xml:space="preserve">19-21</t>
  </si>
  <si>
    <t xml:space="preserve">13 - 15</t>
  </si>
  <si>
    <t xml:space="preserve">22-24</t>
  </si>
  <si>
    <t xml:space="preserve">16 - 18</t>
  </si>
  <si>
    <t xml:space="preserve">25-27</t>
  </si>
  <si>
    <t xml:space="preserve">19 - 21</t>
  </si>
  <si>
    <t xml:space="preserve">28-30</t>
  </si>
  <si>
    <t xml:space="preserve">22 - 24</t>
  </si>
  <si>
    <t xml:space="preserve">31-33</t>
  </si>
  <si>
    <t xml:space="preserve">25 - 27</t>
  </si>
  <si>
    <t xml:space="preserve">34-36</t>
  </si>
  <si>
    <t xml:space="preserve">28 - 30</t>
  </si>
  <si>
    <t xml:space="preserve">37-39</t>
  </si>
  <si>
    <t xml:space="preserve">31 - 33</t>
  </si>
  <si>
    <t xml:space="preserve">40-42</t>
  </si>
  <si>
    <t xml:space="preserve">34 - 36</t>
  </si>
  <si>
    <t xml:space="preserve">43-45</t>
  </si>
  <si>
    <t xml:space="preserve">37 - 39</t>
  </si>
  <si>
    <t xml:space="preserve">46-48</t>
  </si>
  <si>
    <t xml:space="preserve">40 - 42</t>
  </si>
  <si>
    <t xml:space="preserve">49-51</t>
  </si>
  <si>
    <t xml:space="preserve">43 - 45</t>
  </si>
  <si>
    <t xml:space="preserve">52-54</t>
  </si>
  <si>
    <t xml:space="preserve">46 - 48</t>
  </si>
  <si>
    <t xml:space="preserve">55-57</t>
  </si>
  <si>
    <t xml:space="preserve">49 - 51</t>
  </si>
  <si>
    <t xml:space="preserve">58-60</t>
  </si>
  <si>
    <t xml:space="preserve">52 - 54</t>
  </si>
  <si>
    <t xml:space="preserve">61-63</t>
  </si>
  <si>
    <t xml:space="preserve">55 - 57</t>
  </si>
  <si>
    <t xml:space="preserve">64-66</t>
  </si>
  <si>
    <t xml:space="preserve">58 - 60</t>
  </si>
  <si>
    <t xml:space="preserve">67-69</t>
  </si>
  <si>
    <t xml:space="preserve">61 - 63</t>
  </si>
  <si>
    <t xml:space="preserve">70-72</t>
  </si>
  <si>
    <t xml:space="preserve">64 - 66</t>
  </si>
  <si>
    <t xml:space="preserve">73-75</t>
  </si>
  <si>
    <t xml:space="preserve">67 - 69</t>
  </si>
  <si>
    <t xml:space="preserve">76-78</t>
  </si>
  <si>
    <t xml:space="preserve">70 - 72</t>
  </si>
  <si>
    <t xml:space="preserve">79-81</t>
  </si>
  <si>
    <t xml:space="preserve">73 - 75</t>
  </si>
  <si>
    <t xml:space="preserve">82-84</t>
  </si>
  <si>
    <t xml:space="preserve">76 - 78</t>
  </si>
  <si>
    <t xml:space="preserve">85-87</t>
  </si>
  <si>
    <t xml:space="preserve">79 - 81</t>
  </si>
  <si>
    <t xml:space="preserve">88-90</t>
  </si>
  <si>
    <t xml:space="preserve">82 - 84</t>
  </si>
  <si>
    <t xml:space="preserve">91-93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100 - 102</t>
  </si>
  <si>
    <t xml:space="preserve">94-96</t>
  </si>
  <si>
    <t xml:space="preserve">97-99</t>
  </si>
  <si>
    <t xml:space="preserve">100-102</t>
  </si>
  <si>
    <r>
      <rPr>
        <sz val="16"/>
        <rFont val="CordiaUPC"/>
        <family val="1"/>
      </rPr>
      <t xml:space="preserve">17-</t>
    </r>
    <r>
      <rPr>
        <sz val="16"/>
        <rFont val="Noto Sans Devanagari"/>
        <family val="2"/>
      </rPr>
      <t xml:space="preserve">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0-09</t>
    </r>
  </si>
  <si>
    <t xml:space="preserve">103-105</t>
  </si>
  <si>
    <t xml:space="preserve">106-108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 19-21</t>
  </si>
  <si>
    <t xml:space="preserve"> 22-24</t>
  </si>
  <si>
    <r>
      <rPr>
        <sz val="16"/>
        <rFont val="Noto Sans Devanagari"/>
        <family val="2"/>
      </rPr>
      <t xml:space="preserve">เดือน ธ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</t>
    </r>
  </si>
  <si>
    <r>
      <rPr>
        <sz val="16"/>
        <rFont val="Noto Sans Devanagari"/>
        <family val="2"/>
      </rPr>
      <t xml:space="preserve">เดือน มี</t>
    </r>
    <r>
      <rPr>
        <sz val="16"/>
        <rFont val="CordiaUPC"/>
        <family val="1"/>
      </rPr>
      <t xml:space="preserve">.</t>
    </r>
    <r>
      <rPr>
        <sz val="16"/>
        <rFont val="Noto Sans Devanagari"/>
        <family val="2"/>
      </rPr>
      <t xml:space="preserve">ค</t>
    </r>
    <r>
      <rPr>
        <sz val="16"/>
        <rFont val="CordiaUPC"/>
        <family val="1"/>
      </rPr>
      <t xml:space="preserve">. </t>
    </r>
    <r>
      <rPr>
        <sz val="16"/>
        <rFont val="Noto Sans Devanagari"/>
        <family val="2"/>
      </rPr>
      <t xml:space="preserve">ไม่ใด้สำรวจตะกอนเนื่องจากน้ำไม่ใหล</t>
    </r>
  </si>
  <si>
    <t xml:space="preserve">100-103</t>
  </si>
  <si>
    <r>
      <rPr>
        <sz val="18"/>
        <rFont val="Noto Sans Devanagari"/>
        <family val="2"/>
      </rPr>
      <t xml:space="preserve">เดือน เม</t>
    </r>
    <r>
      <rPr>
        <sz val="18"/>
        <rFont val="CordiaUPC"/>
        <family val="1"/>
      </rPr>
      <t xml:space="preserve">.</t>
    </r>
    <r>
      <rPr>
        <sz val="18"/>
        <rFont val="Noto Sans Devanagari"/>
        <family val="2"/>
      </rPr>
      <t xml:space="preserve">ย ไม่ใด้สำรวจตะกอนเนื่องจากน้ำไม่ใหล</t>
    </r>
  </si>
  <si>
    <t xml:space="preserve">3220.365.80</t>
  </si>
  <si>
    <r>
      <rPr>
        <sz val="16"/>
        <rFont val="Noto Sans Devanagari"/>
        <family val="2"/>
      </rPr>
      <t xml:space="preserve">รอบ</t>
    </r>
    <r>
      <rPr>
        <sz val="16"/>
        <rFont val="CordiaUPC"/>
        <family val="1"/>
      </rPr>
      <t xml:space="preserve">1</t>
    </r>
  </si>
  <si>
    <r>
      <rPr>
        <sz val="16"/>
        <rFont val="Noto Sans Devanagari"/>
        <family val="2"/>
      </rPr>
      <t xml:space="preserve">รอบ</t>
    </r>
    <r>
      <rPr>
        <sz val="16"/>
        <rFont val="CordiaUPC"/>
        <family val="1"/>
      </rPr>
      <t xml:space="preserve">2</t>
    </r>
  </si>
  <si>
    <t xml:space="preserve"> </t>
  </si>
  <si>
    <t xml:space="preserve">Station  Y.20  Water year 2020</t>
  </si>
  <si>
    <t xml:space="preserve">Mae Nam Yom</t>
  </si>
  <si>
    <t xml:space="preserve">A.Song</t>
  </si>
  <si>
    <t xml:space="preserve">Phayao</t>
  </si>
  <si>
    <r>
      <rPr>
        <sz val="14"/>
        <rFont val="DilleniaUPC"/>
        <family val="1"/>
        <charset val="222"/>
      </rPr>
      <t xml:space="preserve">Drainage Area 5,394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181.000 M.ms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No.  of  Data</t>
  </si>
  <si>
    <t xml:space="preserve">Measurements</t>
  </si>
  <si>
    <t xml:space="preserve">No. of Data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1E]d\ mmm\ yy;@"/>
    <numFmt numFmtId="166" formatCode="0.0000"/>
    <numFmt numFmtId="167" formatCode="0.00000"/>
    <numFmt numFmtId="168" formatCode="0.00"/>
    <numFmt numFmtId="169" formatCode="General"/>
    <numFmt numFmtId="170" formatCode="0.000"/>
    <numFmt numFmtId="171" formatCode="[$-107041E]d\ mmm\ yy;@"/>
    <numFmt numFmtId="172" formatCode="@"/>
    <numFmt numFmtId="173" formatCode="[$-409]d\-mmm"/>
    <numFmt numFmtId="174" formatCode="[$-409]m/d/yyyy"/>
    <numFmt numFmtId="175" formatCode="dd\-mmm\-yy"/>
    <numFmt numFmtId="176" formatCode="#,##0.00"/>
    <numFmt numFmtId="177" formatCode="#,##0.00000"/>
    <numFmt numFmtId="178" formatCode="[$-409]d\-mmm\-yy"/>
    <numFmt numFmtId="179" formatCode="d"/>
  </numFmts>
  <fonts count="35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4"/>
      <name val="JasmineUPC"/>
      <family val="1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 New"/>
      <family val="1"/>
    </font>
    <font>
      <sz val="14"/>
      <name val="Noto Sans Devanagari"/>
      <family val="2"/>
    </font>
    <font>
      <sz val="14"/>
      <name val="CordiaUPC"/>
      <family val="2"/>
    </font>
    <font>
      <sz val="16"/>
      <name val="CordiaUPC"/>
      <family val="1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CordiaUPC"/>
      <family val="1"/>
    </font>
    <font>
      <sz val="20"/>
      <name val="CordiaUPC"/>
      <family val="1"/>
    </font>
    <font>
      <sz val="16"/>
      <name val="Noto Sans Devanagari"/>
      <family val="2"/>
    </font>
    <font>
      <sz val="18"/>
      <name val="Noto Sans Devanagari"/>
      <family val="2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1"/>
    </font>
    <font>
      <sz val="14"/>
      <name val="CordiaUPC"/>
      <family val="1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7.8"/>
      <color rgb="FF000000"/>
      <name val="DilleniaUPC"/>
      <family val="2"/>
    </font>
    <font>
      <sz val="12.85"/>
      <color rgb="FF000000"/>
      <name val="DilleniaUPC"/>
      <family val="2"/>
    </font>
  </fonts>
  <fills count="6">
    <fill>
      <patternFill patternType="none"/>
    </fill>
    <fill>
      <patternFill patternType="gray125"/>
    </fill>
    <fill>
      <patternFill patternType="solid">
        <fgColor rgb="FFCC9CCC"/>
        <bgColor rgb="FFFF99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EFEFEF"/>
        <bgColor rgb="FFFF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FF0000"/>
      </bottom>
      <diagonal/>
    </border>
    <border diagonalUp="false" diagonalDown="false">
      <left style="thin"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/>
      <bottom style="thin">
        <color rgb="FFC0C0FF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1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1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2" xfId="23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5" fontId="21" fillId="0" borderId="1" xfId="23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1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0" borderId="7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21" fillId="0" borderId="7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1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1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1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5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5" borderId="4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5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5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0"/>
    <cellStyle name="Normal_DATESED99" xfId="21"/>
    <cellStyle name="ปกติ_P1" xfId="22"/>
    <cellStyle name="ปกติ_sed" xfId="23"/>
    <cellStyle name="ปกติ_Sheet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20 Mae Nam Yom D.A. 5,394 Km2.</a:t>
            </a:r>
          </a:p>
        </c:rich>
      </c:tx>
      <c:layout>
        <c:manualLayout>
          <c:xMode val="edge"/>
          <c:yMode val="edge"/>
          <c:x val="0.255170416942422"/>
          <c:y val="0.0188579618314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109199205824"/>
          <c:y val="0.0881798295240251"/>
          <c:w val="0.779822964923892"/>
          <c:h val="0.8245455231198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37:$E$471</c:f>
              <c:numCache>
                <c:formatCode>General</c:formatCode>
                <c:ptCount val="35"/>
                <c:pt idx="0">
                  <c:v>0.349</c:v>
                </c:pt>
                <c:pt idx="1">
                  <c:v>1.465</c:v>
                </c:pt>
                <c:pt idx="2">
                  <c:v>1.598</c:v>
                </c:pt>
                <c:pt idx="3">
                  <c:v>2.075</c:v>
                </c:pt>
                <c:pt idx="4">
                  <c:v>5.649</c:v>
                </c:pt>
                <c:pt idx="5">
                  <c:v>56.098</c:v>
                </c:pt>
                <c:pt idx="6">
                  <c:v>3.843</c:v>
                </c:pt>
                <c:pt idx="7">
                  <c:v>16.674</c:v>
                </c:pt>
                <c:pt idx="8">
                  <c:v>26.092</c:v>
                </c:pt>
                <c:pt idx="9">
                  <c:v>243.296</c:v>
                </c:pt>
                <c:pt idx="10">
                  <c:v>55.136</c:v>
                </c:pt>
                <c:pt idx="11">
                  <c:v>30.997</c:v>
                </c:pt>
                <c:pt idx="12">
                  <c:v>39.754</c:v>
                </c:pt>
                <c:pt idx="13">
                  <c:v>426.097</c:v>
                </c:pt>
                <c:pt idx="14">
                  <c:v>184.023</c:v>
                </c:pt>
                <c:pt idx="15">
                  <c:v>146.8</c:v>
                </c:pt>
                <c:pt idx="16">
                  <c:v>39.931</c:v>
                </c:pt>
                <c:pt idx="17">
                  <c:v>42.514</c:v>
                </c:pt>
                <c:pt idx="18">
                  <c:v>38.941</c:v>
                </c:pt>
                <c:pt idx="19">
                  <c:v>17.039</c:v>
                </c:pt>
                <c:pt idx="20">
                  <c:v>11.603</c:v>
                </c:pt>
                <c:pt idx="21">
                  <c:v>12.817</c:v>
                </c:pt>
                <c:pt idx="22">
                  <c:v>19.468</c:v>
                </c:pt>
                <c:pt idx="23">
                  <c:v>7.861</c:v>
                </c:pt>
                <c:pt idx="24">
                  <c:v>4.286</c:v>
                </c:pt>
                <c:pt idx="25">
                  <c:v>2.711</c:v>
                </c:pt>
                <c:pt idx="26">
                  <c:v>1.495</c:v>
                </c:pt>
                <c:pt idx="27">
                  <c:v>4.286</c:v>
                </c:pt>
                <c:pt idx="28">
                  <c:v>2.711</c:v>
                </c:pt>
                <c:pt idx="29">
                  <c:v>1.495</c:v>
                </c:pt>
                <c:pt idx="30">
                  <c:v>1.227</c:v>
                </c:pt>
                <c:pt idx="31">
                  <c:v>1.776</c:v>
                </c:pt>
                <c:pt idx="32">
                  <c:v>0.825</c:v>
                </c:pt>
                <c:pt idx="33">
                  <c:v>1.048</c:v>
                </c:pt>
              </c:numCache>
            </c:numRef>
          </c:xVal>
          <c:yVal>
            <c:numRef>
              <c:f>DATA!$H$437:$H$471</c:f>
              <c:numCache>
                <c:formatCode>General</c:formatCode>
                <c:ptCount val="35"/>
                <c:pt idx="0">
                  <c:v>0.422601799392</c:v>
                </c:pt>
                <c:pt idx="1">
                  <c:v>6.03926921376</c:v>
                </c:pt>
                <c:pt idx="2">
                  <c:v>4.883263819776</c:v>
                </c:pt>
                <c:pt idx="3">
                  <c:v>2.4276549816</c:v>
                </c:pt>
                <c:pt idx="4">
                  <c:v>45.371847348576</c:v>
                </c:pt>
                <c:pt idx="5">
                  <c:v>32916.7192771791</c:v>
                </c:pt>
                <c:pt idx="6">
                  <c:v>31.066415279424</c:v>
                </c:pt>
                <c:pt idx="7">
                  <c:v>201.444391749888</c:v>
                </c:pt>
                <c:pt idx="8">
                  <c:v>605.941709877504</c:v>
                </c:pt>
                <c:pt idx="9">
                  <c:v>19126.7034085048</c:v>
                </c:pt>
                <c:pt idx="10">
                  <c:v>1292.08204074701</c:v>
                </c:pt>
                <c:pt idx="11">
                  <c:v>309.66489528912</c:v>
                </c:pt>
                <c:pt idx="12">
                  <c:v>226.629689704704</c:v>
                </c:pt>
                <c:pt idx="13">
                  <c:v>63108.9049906264</c:v>
                </c:pt>
                <c:pt idx="14">
                  <c:v>2630.36188207699</c:v>
                </c:pt>
                <c:pt idx="15">
                  <c:v>9190.6137560448</c:v>
                </c:pt>
                <c:pt idx="16">
                  <c:v>262.905760222848</c:v>
                </c:pt>
                <c:pt idx="17">
                  <c:v>310.237348258944</c:v>
                </c:pt>
                <c:pt idx="18">
                  <c:v>324.77984660016</c:v>
                </c:pt>
                <c:pt idx="19">
                  <c:v>80.282001457152</c:v>
                </c:pt>
                <c:pt idx="20">
                  <c:v>48.357944885088</c:v>
                </c:pt>
                <c:pt idx="21">
                  <c:v>49.322897822016</c:v>
                </c:pt>
                <c:pt idx="22">
                  <c:v>82.72484598528</c:v>
                </c:pt>
                <c:pt idx="23">
                  <c:v>24.464691772416</c:v>
                </c:pt>
                <c:pt idx="24">
                  <c:v>14.134572687744</c:v>
                </c:pt>
                <c:pt idx="25">
                  <c:v>8.08052718528</c:v>
                </c:pt>
                <c:pt idx="26">
                  <c:v>3.51798434208</c:v>
                </c:pt>
                <c:pt idx="27">
                  <c:v>14.134572687744</c:v>
                </c:pt>
                <c:pt idx="28">
                  <c:v>8.08052718528</c:v>
                </c:pt>
                <c:pt idx="29">
                  <c:v>3.51798434208</c:v>
                </c:pt>
                <c:pt idx="30">
                  <c:v>2.188458274752</c:v>
                </c:pt>
                <c:pt idx="31">
                  <c:v>4.910413183488</c:v>
                </c:pt>
                <c:pt idx="32">
                  <c:v>1.433805516</c:v>
                </c:pt>
                <c:pt idx="33">
                  <c:v>1.734340163328</c:v>
                </c:pt>
              </c:numCache>
            </c:numRef>
          </c:yVal>
          <c:smooth val="0"/>
        </c:ser>
        <c:axId val="53553638"/>
        <c:axId val="72515433"/>
      </c:scatterChart>
      <c:valAx>
        <c:axId val="53553638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373924553276"/>
              <c:y val="0.884966432827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2515433"/>
        <c:crossesAt val="0.1"/>
        <c:crossBetween val="midCat"/>
      </c:valAx>
      <c:valAx>
        <c:axId val="72515433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3821972203839"/>
              <c:y val="0.0871992155087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55363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359364659166"/>
          <c:y val="0.436976691559176"/>
          <c:w val="0.0685804103242886"/>
          <c:h val="0.05589499886852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20 Mae  Nam Yon D.A. 5,394 Km2.</a:t>
            </a:r>
          </a:p>
        </c:rich>
      </c:tx>
      <c:layout>
        <c:manualLayout>
          <c:xMode val="edge"/>
          <c:yMode val="edge"/>
          <c:x val="0.255133281626322"/>
          <c:y val="0.0193195812807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4967138833327"/>
          <c:y val="0.0868226600985222"/>
          <c:w val="0.776503245295342"/>
          <c:h val="0.799722906403941"/>
        </c:manualLayout>
      </c:layout>
      <c:scatterChart>
        <c:scatterStyle val="lineMarker"/>
        <c:varyColors val="0"/>
        <c:ser>
          <c:idx val="0"/>
          <c:order val="0"/>
          <c:tx>
            <c:strRef>
              <c:f>"1975-2020"</c:f>
              <c:strCache>
                <c:ptCount val="1"/>
                <c:pt idx="0">
                  <c:v>1975-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0"/>
            <c:dispEq val="0"/>
          </c:trendline>
          <c:xVal>
            <c:numRef>
              <c:f>DATA!$E$9:$E$471</c:f>
              <c:numCache>
                <c:formatCode>General</c:formatCode>
                <c:ptCount val="463"/>
                <c:pt idx="0">
                  <c:v>14.504</c:v>
                </c:pt>
                <c:pt idx="1">
                  <c:v>33.147</c:v>
                </c:pt>
                <c:pt idx="2">
                  <c:v>215.52</c:v>
                </c:pt>
                <c:pt idx="3">
                  <c:v>7.017</c:v>
                </c:pt>
                <c:pt idx="4">
                  <c:v>18.813</c:v>
                </c:pt>
                <c:pt idx="5">
                  <c:v>138.742</c:v>
                </c:pt>
                <c:pt idx="6">
                  <c:v>12.939</c:v>
                </c:pt>
                <c:pt idx="7">
                  <c:v>27.88</c:v>
                </c:pt>
                <c:pt idx="8">
                  <c:v>7.964</c:v>
                </c:pt>
                <c:pt idx="9">
                  <c:v>180.682</c:v>
                </c:pt>
                <c:pt idx="10">
                  <c:v>16.51</c:v>
                </c:pt>
                <c:pt idx="11">
                  <c:v>9.997</c:v>
                </c:pt>
                <c:pt idx="12">
                  <c:v>8.228</c:v>
                </c:pt>
                <c:pt idx="13">
                  <c:v>94.339</c:v>
                </c:pt>
                <c:pt idx="14">
                  <c:v>301.933</c:v>
                </c:pt>
                <c:pt idx="15">
                  <c:v>175.081</c:v>
                </c:pt>
                <c:pt idx="16">
                  <c:v>63.259</c:v>
                </c:pt>
                <c:pt idx="17">
                  <c:v>364.898</c:v>
                </c:pt>
                <c:pt idx="18">
                  <c:v>218.629</c:v>
                </c:pt>
                <c:pt idx="19">
                  <c:v>50.522</c:v>
                </c:pt>
                <c:pt idx="20">
                  <c:v>143.749</c:v>
                </c:pt>
                <c:pt idx="21">
                  <c:v>55.927</c:v>
                </c:pt>
                <c:pt idx="22">
                  <c:v>43.808</c:v>
                </c:pt>
                <c:pt idx="23">
                  <c:v>22.645</c:v>
                </c:pt>
                <c:pt idx="24">
                  <c:v>16.077</c:v>
                </c:pt>
                <c:pt idx="25">
                  <c:v>10.669</c:v>
                </c:pt>
                <c:pt idx="26">
                  <c:v>8.412</c:v>
                </c:pt>
                <c:pt idx="27">
                  <c:v>5.528</c:v>
                </c:pt>
                <c:pt idx="28">
                  <c:v>5.061</c:v>
                </c:pt>
                <c:pt idx="29">
                  <c:v>4.456</c:v>
                </c:pt>
                <c:pt idx="30">
                  <c:v>4.002</c:v>
                </c:pt>
                <c:pt idx="31">
                  <c:v>10.526</c:v>
                </c:pt>
                <c:pt idx="32">
                  <c:v>4.821</c:v>
                </c:pt>
                <c:pt idx="33">
                  <c:v>3.14</c:v>
                </c:pt>
                <c:pt idx="34">
                  <c:v>4.07</c:v>
                </c:pt>
                <c:pt idx="35">
                  <c:v>2.444</c:v>
                </c:pt>
                <c:pt idx="36">
                  <c:v>2.05</c:v>
                </c:pt>
                <c:pt idx="37">
                  <c:v>4.328</c:v>
                </c:pt>
                <c:pt idx="38">
                  <c:v>8.405</c:v>
                </c:pt>
                <c:pt idx="39">
                  <c:v>28.757</c:v>
                </c:pt>
                <c:pt idx="40">
                  <c:v>17.374</c:v>
                </c:pt>
                <c:pt idx="41">
                  <c:v>7.877</c:v>
                </c:pt>
                <c:pt idx="42">
                  <c:v>38.323</c:v>
                </c:pt>
                <c:pt idx="43">
                  <c:v>76.964</c:v>
                </c:pt>
                <c:pt idx="44">
                  <c:v>29.956</c:v>
                </c:pt>
                <c:pt idx="45">
                  <c:v>14.166</c:v>
                </c:pt>
                <c:pt idx="46">
                  <c:v>28.806</c:v>
                </c:pt>
                <c:pt idx="47">
                  <c:v>26.944</c:v>
                </c:pt>
                <c:pt idx="48">
                  <c:v>111.366</c:v>
                </c:pt>
                <c:pt idx="49">
                  <c:v>222.117</c:v>
                </c:pt>
                <c:pt idx="50">
                  <c:v>345.884</c:v>
                </c:pt>
                <c:pt idx="51">
                  <c:v>103.978</c:v>
                </c:pt>
                <c:pt idx="52">
                  <c:v>253.89</c:v>
                </c:pt>
                <c:pt idx="53">
                  <c:v>977.879</c:v>
                </c:pt>
                <c:pt idx="54">
                  <c:v>156.786</c:v>
                </c:pt>
                <c:pt idx="55">
                  <c:v>196.622</c:v>
                </c:pt>
                <c:pt idx="56">
                  <c:v>68.266</c:v>
                </c:pt>
                <c:pt idx="57">
                  <c:v>169.53</c:v>
                </c:pt>
                <c:pt idx="58">
                  <c:v>35.637</c:v>
                </c:pt>
                <c:pt idx="59">
                  <c:v>44.44</c:v>
                </c:pt>
                <c:pt idx="60">
                  <c:v>22.559</c:v>
                </c:pt>
                <c:pt idx="61">
                  <c:v>18.182</c:v>
                </c:pt>
                <c:pt idx="62">
                  <c:v>12.894</c:v>
                </c:pt>
                <c:pt idx="63">
                  <c:v>11.572</c:v>
                </c:pt>
                <c:pt idx="64">
                  <c:v>9.937</c:v>
                </c:pt>
                <c:pt idx="65">
                  <c:v>8.554</c:v>
                </c:pt>
                <c:pt idx="66">
                  <c:v>7.89</c:v>
                </c:pt>
                <c:pt idx="67">
                  <c:v>6.437</c:v>
                </c:pt>
                <c:pt idx="68">
                  <c:v>4.787</c:v>
                </c:pt>
                <c:pt idx="69">
                  <c:v>3.402</c:v>
                </c:pt>
                <c:pt idx="70">
                  <c:v>2.886</c:v>
                </c:pt>
                <c:pt idx="71">
                  <c:v>2.522</c:v>
                </c:pt>
                <c:pt idx="72">
                  <c:v>5.744</c:v>
                </c:pt>
                <c:pt idx="73">
                  <c:v>8.795</c:v>
                </c:pt>
                <c:pt idx="74">
                  <c:v>5.966</c:v>
                </c:pt>
                <c:pt idx="75">
                  <c:v>10.096</c:v>
                </c:pt>
                <c:pt idx="76">
                  <c:v>10.645</c:v>
                </c:pt>
                <c:pt idx="77">
                  <c:v>12.708</c:v>
                </c:pt>
                <c:pt idx="78">
                  <c:v>6.753</c:v>
                </c:pt>
                <c:pt idx="79">
                  <c:v>19.586</c:v>
                </c:pt>
                <c:pt idx="80">
                  <c:v>15.082</c:v>
                </c:pt>
                <c:pt idx="81">
                  <c:v>7.022</c:v>
                </c:pt>
                <c:pt idx="82">
                  <c:v>18.137</c:v>
                </c:pt>
                <c:pt idx="83">
                  <c:v>29.288</c:v>
                </c:pt>
                <c:pt idx="84">
                  <c:v>14.213</c:v>
                </c:pt>
                <c:pt idx="85">
                  <c:v>18.491</c:v>
                </c:pt>
                <c:pt idx="86">
                  <c:v>56.707</c:v>
                </c:pt>
                <c:pt idx="87">
                  <c:v>26.282</c:v>
                </c:pt>
                <c:pt idx="88">
                  <c:v>51.612</c:v>
                </c:pt>
                <c:pt idx="89">
                  <c:v>41.282</c:v>
                </c:pt>
                <c:pt idx="90">
                  <c:v>164.715</c:v>
                </c:pt>
                <c:pt idx="91">
                  <c:v>108.137</c:v>
                </c:pt>
                <c:pt idx="92">
                  <c:v>43.581</c:v>
                </c:pt>
                <c:pt idx="93">
                  <c:v>38.782</c:v>
                </c:pt>
                <c:pt idx="94">
                  <c:v>23.853</c:v>
                </c:pt>
                <c:pt idx="95">
                  <c:v>22.656</c:v>
                </c:pt>
                <c:pt idx="96">
                  <c:v>14.567</c:v>
                </c:pt>
                <c:pt idx="97">
                  <c:v>8.739</c:v>
                </c:pt>
                <c:pt idx="98">
                  <c:v>7.73</c:v>
                </c:pt>
                <c:pt idx="99">
                  <c:v>4.776</c:v>
                </c:pt>
                <c:pt idx="100">
                  <c:v>3.348</c:v>
                </c:pt>
                <c:pt idx="101">
                  <c:v>2.71</c:v>
                </c:pt>
                <c:pt idx="102">
                  <c:v>4.987</c:v>
                </c:pt>
                <c:pt idx="103">
                  <c:v>1.386</c:v>
                </c:pt>
                <c:pt idx="104">
                  <c:v>1.284</c:v>
                </c:pt>
                <c:pt idx="105">
                  <c:v>0.859</c:v>
                </c:pt>
                <c:pt idx="106">
                  <c:v>1.262</c:v>
                </c:pt>
                <c:pt idx="107">
                  <c:v>1.465</c:v>
                </c:pt>
                <c:pt idx="108">
                  <c:v>2.214</c:v>
                </c:pt>
                <c:pt idx="109">
                  <c:v>56.531</c:v>
                </c:pt>
                <c:pt idx="110">
                  <c:v>44.321</c:v>
                </c:pt>
                <c:pt idx="111">
                  <c:v>6.821</c:v>
                </c:pt>
                <c:pt idx="112">
                  <c:v>1.215</c:v>
                </c:pt>
                <c:pt idx="113">
                  <c:v>1.527</c:v>
                </c:pt>
                <c:pt idx="114">
                  <c:v>38.374</c:v>
                </c:pt>
                <c:pt idx="115">
                  <c:v>231.719</c:v>
                </c:pt>
                <c:pt idx="116">
                  <c:v>81.476</c:v>
                </c:pt>
                <c:pt idx="117">
                  <c:v>134.348</c:v>
                </c:pt>
                <c:pt idx="118">
                  <c:v>139.485</c:v>
                </c:pt>
                <c:pt idx="119">
                  <c:v>348.298</c:v>
                </c:pt>
                <c:pt idx="120">
                  <c:v>81.581</c:v>
                </c:pt>
                <c:pt idx="121">
                  <c:v>470.753</c:v>
                </c:pt>
                <c:pt idx="122">
                  <c:v>107.679</c:v>
                </c:pt>
                <c:pt idx="123">
                  <c:v>48.553</c:v>
                </c:pt>
                <c:pt idx="124">
                  <c:v>31.959</c:v>
                </c:pt>
                <c:pt idx="125">
                  <c:v>29.236</c:v>
                </c:pt>
                <c:pt idx="126">
                  <c:v>25.526</c:v>
                </c:pt>
                <c:pt idx="127">
                  <c:v>16.131</c:v>
                </c:pt>
                <c:pt idx="128">
                  <c:v>14.275</c:v>
                </c:pt>
                <c:pt idx="129">
                  <c:v>12.146</c:v>
                </c:pt>
                <c:pt idx="130">
                  <c:v>9.082</c:v>
                </c:pt>
                <c:pt idx="131">
                  <c:v>3.847</c:v>
                </c:pt>
                <c:pt idx="132">
                  <c:v>4.005</c:v>
                </c:pt>
                <c:pt idx="133">
                  <c:v>5.623</c:v>
                </c:pt>
                <c:pt idx="134">
                  <c:v>3.971</c:v>
                </c:pt>
                <c:pt idx="135">
                  <c:v>3.127</c:v>
                </c:pt>
                <c:pt idx="136">
                  <c:v>1.749</c:v>
                </c:pt>
                <c:pt idx="137">
                  <c:v>1.554</c:v>
                </c:pt>
                <c:pt idx="138">
                  <c:v>2.672</c:v>
                </c:pt>
                <c:pt idx="139">
                  <c:v>1.184</c:v>
                </c:pt>
                <c:pt idx="140">
                  <c:v>4.812</c:v>
                </c:pt>
                <c:pt idx="141">
                  <c:v>2.355</c:v>
                </c:pt>
                <c:pt idx="142">
                  <c:v>50.996</c:v>
                </c:pt>
                <c:pt idx="143">
                  <c:v>15.238</c:v>
                </c:pt>
                <c:pt idx="144">
                  <c:v>124.196</c:v>
                </c:pt>
                <c:pt idx="145">
                  <c:v>629.463</c:v>
                </c:pt>
                <c:pt idx="146">
                  <c:v>178.98</c:v>
                </c:pt>
                <c:pt idx="147">
                  <c:v>241.13</c:v>
                </c:pt>
                <c:pt idx="148">
                  <c:v>20.161</c:v>
                </c:pt>
                <c:pt idx="149">
                  <c:v>1037.978</c:v>
                </c:pt>
                <c:pt idx="150">
                  <c:v>69.162</c:v>
                </c:pt>
                <c:pt idx="151">
                  <c:v>694.621</c:v>
                </c:pt>
                <c:pt idx="152">
                  <c:v>154.645</c:v>
                </c:pt>
                <c:pt idx="153">
                  <c:v>148.763</c:v>
                </c:pt>
                <c:pt idx="154">
                  <c:v>189.772</c:v>
                </c:pt>
                <c:pt idx="155">
                  <c:v>183.253</c:v>
                </c:pt>
                <c:pt idx="156">
                  <c:v>374.677</c:v>
                </c:pt>
                <c:pt idx="157">
                  <c:v>184.945</c:v>
                </c:pt>
                <c:pt idx="158">
                  <c:v>215.925</c:v>
                </c:pt>
                <c:pt idx="159">
                  <c:v>194.537</c:v>
                </c:pt>
                <c:pt idx="160">
                  <c:v>109.026</c:v>
                </c:pt>
                <c:pt idx="161">
                  <c:v>56.202</c:v>
                </c:pt>
                <c:pt idx="162">
                  <c:v>47.278</c:v>
                </c:pt>
                <c:pt idx="163">
                  <c:v>31.234</c:v>
                </c:pt>
                <c:pt idx="164">
                  <c:v>24.414</c:v>
                </c:pt>
                <c:pt idx="165">
                  <c:v>18.776</c:v>
                </c:pt>
                <c:pt idx="166">
                  <c:v>13.932</c:v>
                </c:pt>
                <c:pt idx="167">
                  <c:v>10.662</c:v>
                </c:pt>
                <c:pt idx="168">
                  <c:v>11.789</c:v>
                </c:pt>
                <c:pt idx="169">
                  <c:v>7.401</c:v>
                </c:pt>
                <c:pt idx="170">
                  <c:v>6.034</c:v>
                </c:pt>
                <c:pt idx="171">
                  <c:v>6.491</c:v>
                </c:pt>
                <c:pt idx="172">
                  <c:v>5.058</c:v>
                </c:pt>
                <c:pt idx="173">
                  <c:v>4.405</c:v>
                </c:pt>
                <c:pt idx="174">
                  <c:v>6.055</c:v>
                </c:pt>
                <c:pt idx="175">
                  <c:v>6.454</c:v>
                </c:pt>
                <c:pt idx="176">
                  <c:v>4.538</c:v>
                </c:pt>
                <c:pt idx="177">
                  <c:v>4.556</c:v>
                </c:pt>
                <c:pt idx="178">
                  <c:v>4.257</c:v>
                </c:pt>
                <c:pt idx="179">
                  <c:v>5.027</c:v>
                </c:pt>
                <c:pt idx="180">
                  <c:v>91.448</c:v>
                </c:pt>
                <c:pt idx="181">
                  <c:v>15.368</c:v>
                </c:pt>
                <c:pt idx="182">
                  <c:v>61.372</c:v>
                </c:pt>
                <c:pt idx="183">
                  <c:v>89.894</c:v>
                </c:pt>
                <c:pt idx="184">
                  <c:v>25.132</c:v>
                </c:pt>
                <c:pt idx="185">
                  <c:v>11.475</c:v>
                </c:pt>
                <c:pt idx="186">
                  <c:v>49.898</c:v>
                </c:pt>
                <c:pt idx="187">
                  <c:v>22.809</c:v>
                </c:pt>
                <c:pt idx="188">
                  <c:v>445.776</c:v>
                </c:pt>
                <c:pt idx="189">
                  <c:v>23.708</c:v>
                </c:pt>
                <c:pt idx="190">
                  <c:v>64.289</c:v>
                </c:pt>
                <c:pt idx="191">
                  <c:v>230.44</c:v>
                </c:pt>
                <c:pt idx="192">
                  <c:v>256.027</c:v>
                </c:pt>
                <c:pt idx="193">
                  <c:v>85.675</c:v>
                </c:pt>
                <c:pt idx="194">
                  <c:v>73.414</c:v>
                </c:pt>
                <c:pt idx="195">
                  <c:v>99.805</c:v>
                </c:pt>
                <c:pt idx="196">
                  <c:v>54.517</c:v>
                </c:pt>
                <c:pt idx="197">
                  <c:v>33.025</c:v>
                </c:pt>
                <c:pt idx="198">
                  <c:v>40.025</c:v>
                </c:pt>
                <c:pt idx="199">
                  <c:v>41.201</c:v>
                </c:pt>
                <c:pt idx="200">
                  <c:v>24.94</c:v>
                </c:pt>
                <c:pt idx="201">
                  <c:v>24.356</c:v>
                </c:pt>
                <c:pt idx="202">
                  <c:v>19.334</c:v>
                </c:pt>
                <c:pt idx="203">
                  <c:v>19.18</c:v>
                </c:pt>
                <c:pt idx="204">
                  <c:v>7.052</c:v>
                </c:pt>
                <c:pt idx="205">
                  <c:v>6.15</c:v>
                </c:pt>
                <c:pt idx="206">
                  <c:v>5.668</c:v>
                </c:pt>
                <c:pt idx="207">
                  <c:v>12.883</c:v>
                </c:pt>
                <c:pt idx="208">
                  <c:v>6.526</c:v>
                </c:pt>
                <c:pt idx="209">
                  <c:v>7.004</c:v>
                </c:pt>
                <c:pt idx="210">
                  <c:v>6.309</c:v>
                </c:pt>
                <c:pt idx="211">
                  <c:v>6.137</c:v>
                </c:pt>
                <c:pt idx="212">
                  <c:v>1.732</c:v>
                </c:pt>
                <c:pt idx="213">
                  <c:v>1.653</c:v>
                </c:pt>
                <c:pt idx="214">
                  <c:v>1.777</c:v>
                </c:pt>
                <c:pt idx="215">
                  <c:v>2.56</c:v>
                </c:pt>
                <c:pt idx="216">
                  <c:v>9.512</c:v>
                </c:pt>
                <c:pt idx="217">
                  <c:v>5.945</c:v>
                </c:pt>
                <c:pt idx="218">
                  <c:v>5.064</c:v>
                </c:pt>
                <c:pt idx="219">
                  <c:v>5.027</c:v>
                </c:pt>
                <c:pt idx="220">
                  <c:v>30.926</c:v>
                </c:pt>
                <c:pt idx="221">
                  <c:v>6.256</c:v>
                </c:pt>
                <c:pt idx="222">
                  <c:v>6.57</c:v>
                </c:pt>
                <c:pt idx="223">
                  <c:v>25.236</c:v>
                </c:pt>
                <c:pt idx="224">
                  <c:v>13.357</c:v>
                </c:pt>
                <c:pt idx="225">
                  <c:v>36.808</c:v>
                </c:pt>
                <c:pt idx="226">
                  <c:v>202.596</c:v>
                </c:pt>
                <c:pt idx="227">
                  <c:v>163.241</c:v>
                </c:pt>
                <c:pt idx="228">
                  <c:v>118.513</c:v>
                </c:pt>
                <c:pt idx="229">
                  <c:v>173.039</c:v>
                </c:pt>
                <c:pt idx="230">
                  <c:v>143.13</c:v>
                </c:pt>
                <c:pt idx="231">
                  <c:v>75.609</c:v>
                </c:pt>
                <c:pt idx="232">
                  <c:v>89.598</c:v>
                </c:pt>
                <c:pt idx="233">
                  <c:v>45.185</c:v>
                </c:pt>
                <c:pt idx="234">
                  <c:v>25.267</c:v>
                </c:pt>
                <c:pt idx="235">
                  <c:v>20.63</c:v>
                </c:pt>
                <c:pt idx="236">
                  <c:v>21.013</c:v>
                </c:pt>
                <c:pt idx="237">
                  <c:v>5.663</c:v>
                </c:pt>
                <c:pt idx="238">
                  <c:v>5.346</c:v>
                </c:pt>
                <c:pt idx="239">
                  <c:v>5.014</c:v>
                </c:pt>
                <c:pt idx="240">
                  <c:v>4.466</c:v>
                </c:pt>
                <c:pt idx="241">
                  <c:v>3.968</c:v>
                </c:pt>
                <c:pt idx="242">
                  <c:v>3.028</c:v>
                </c:pt>
                <c:pt idx="243">
                  <c:v>6.053</c:v>
                </c:pt>
                <c:pt idx="244">
                  <c:v>111.958</c:v>
                </c:pt>
                <c:pt idx="245">
                  <c:v>192.694</c:v>
                </c:pt>
                <c:pt idx="246">
                  <c:v>11.024</c:v>
                </c:pt>
                <c:pt idx="247">
                  <c:v>6.311</c:v>
                </c:pt>
                <c:pt idx="248">
                  <c:v>46.549</c:v>
                </c:pt>
                <c:pt idx="249">
                  <c:v>12.728</c:v>
                </c:pt>
                <c:pt idx="250">
                  <c:v>23.045</c:v>
                </c:pt>
                <c:pt idx="251">
                  <c:v>306.003</c:v>
                </c:pt>
                <c:pt idx="252">
                  <c:v>323.618</c:v>
                </c:pt>
                <c:pt idx="253">
                  <c:v>149.761</c:v>
                </c:pt>
                <c:pt idx="254">
                  <c:v>632.761</c:v>
                </c:pt>
                <c:pt idx="255">
                  <c:v>642.082</c:v>
                </c:pt>
                <c:pt idx="256">
                  <c:v>595.444</c:v>
                </c:pt>
                <c:pt idx="257">
                  <c:v>837.103</c:v>
                </c:pt>
                <c:pt idx="258">
                  <c:v>155.933</c:v>
                </c:pt>
                <c:pt idx="259">
                  <c:v>100.378</c:v>
                </c:pt>
                <c:pt idx="260">
                  <c:v>37.358</c:v>
                </c:pt>
                <c:pt idx="261">
                  <c:v>28.313</c:v>
                </c:pt>
                <c:pt idx="262">
                  <c:v>45.684</c:v>
                </c:pt>
                <c:pt idx="263">
                  <c:v>33.294</c:v>
                </c:pt>
                <c:pt idx="264">
                  <c:v>24.027</c:v>
                </c:pt>
                <c:pt idx="265">
                  <c:v>13.832</c:v>
                </c:pt>
                <c:pt idx="266">
                  <c:v>10.846</c:v>
                </c:pt>
                <c:pt idx="267">
                  <c:v>8.5</c:v>
                </c:pt>
                <c:pt idx="268">
                  <c:v>5.334</c:v>
                </c:pt>
                <c:pt idx="269">
                  <c:v>21.702</c:v>
                </c:pt>
                <c:pt idx="270">
                  <c:v>9.919</c:v>
                </c:pt>
                <c:pt idx="271">
                  <c:v>4.319</c:v>
                </c:pt>
                <c:pt idx="272">
                  <c:v>3.825</c:v>
                </c:pt>
                <c:pt idx="273">
                  <c:v>30574</c:v>
                </c:pt>
                <c:pt idx="274">
                  <c:v>1.636</c:v>
                </c:pt>
                <c:pt idx="275">
                  <c:v>1.606</c:v>
                </c:pt>
                <c:pt idx="276">
                  <c:v>0.883</c:v>
                </c:pt>
                <c:pt idx="277">
                  <c:v>1.322</c:v>
                </c:pt>
                <c:pt idx="278">
                  <c:v>1.682</c:v>
                </c:pt>
                <c:pt idx="279">
                  <c:v>3.546</c:v>
                </c:pt>
                <c:pt idx="280">
                  <c:v>6.432</c:v>
                </c:pt>
                <c:pt idx="281">
                  <c:v>3.367</c:v>
                </c:pt>
                <c:pt idx="282">
                  <c:v>5.362</c:v>
                </c:pt>
                <c:pt idx="283">
                  <c:v>3.88</c:v>
                </c:pt>
                <c:pt idx="284">
                  <c:v>15.965</c:v>
                </c:pt>
                <c:pt idx="285">
                  <c:v>2.725</c:v>
                </c:pt>
                <c:pt idx="286">
                  <c:v>15.307</c:v>
                </c:pt>
                <c:pt idx="287">
                  <c:v>28.4</c:v>
                </c:pt>
                <c:pt idx="288">
                  <c:v>48.497</c:v>
                </c:pt>
                <c:pt idx="289">
                  <c:v>136.446</c:v>
                </c:pt>
                <c:pt idx="290">
                  <c:v>58.285</c:v>
                </c:pt>
                <c:pt idx="291">
                  <c:v>204.82</c:v>
                </c:pt>
                <c:pt idx="292">
                  <c:v>226.94</c:v>
                </c:pt>
                <c:pt idx="293">
                  <c:v>398.837</c:v>
                </c:pt>
                <c:pt idx="294">
                  <c:v>359.81</c:v>
                </c:pt>
                <c:pt idx="295">
                  <c:v>55.023</c:v>
                </c:pt>
                <c:pt idx="296">
                  <c:v>64.942</c:v>
                </c:pt>
                <c:pt idx="297">
                  <c:v>16.428</c:v>
                </c:pt>
                <c:pt idx="298">
                  <c:v>11.891</c:v>
                </c:pt>
                <c:pt idx="299">
                  <c:v>14.033</c:v>
                </c:pt>
                <c:pt idx="300">
                  <c:v>10.583</c:v>
                </c:pt>
                <c:pt idx="301">
                  <c:v>14.263</c:v>
                </c:pt>
                <c:pt idx="302">
                  <c:v>4.999</c:v>
                </c:pt>
                <c:pt idx="303">
                  <c:v>2.8</c:v>
                </c:pt>
                <c:pt idx="304">
                  <c:v>2.648</c:v>
                </c:pt>
                <c:pt idx="305">
                  <c:v>2.56</c:v>
                </c:pt>
                <c:pt idx="306">
                  <c:v>4.604</c:v>
                </c:pt>
                <c:pt idx="307">
                  <c:v>2.428</c:v>
                </c:pt>
                <c:pt idx="308">
                  <c:v>14.263</c:v>
                </c:pt>
                <c:pt idx="309">
                  <c:v>51.054</c:v>
                </c:pt>
                <c:pt idx="310">
                  <c:v>15.644</c:v>
                </c:pt>
                <c:pt idx="311">
                  <c:v>4.016</c:v>
                </c:pt>
                <c:pt idx="312">
                  <c:v>181.086</c:v>
                </c:pt>
                <c:pt idx="313">
                  <c:v>130.894</c:v>
                </c:pt>
                <c:pt idx="314">
                  <c:v>61.15</c:v>
                </c:pt>
                <c:pt idx="315">
                  <c:v>1160.131</c:v>
                </c:pt>
                <c:pt idx="316">
                  <c:v>800.531</c:v>
                </c:pt>
                <c:pt idx="317">
                  <c:v>380.316</c:v>
                </c:pt>
                <c:pt idx="318">
                  <c:v>451.483</c:v>
                </c:pt>
                <c:pt idx="319">
                  <c:v>225.651</c:v>
                </c:pt>
                <c:pt idx="320">
                  <c:v>124.194</c:v>
                </c:pt>
                <c:pt idx="321">
                  <c:v>74.467</c:v>
                </c:pt>
                <c:pt idx="322">
                  <c:v>36.288</c:v>
                </c:pt>
                <c:pt idx="323">
                  <c:v>34.458</c:v>
                </c:pt>
                <c:pt idx="324">
                  <c:v>35.261</c:v>
                </c:pt>
                <c:pt idx="325">
                  <c:v>30.272</c:v>
                </c:pt>
                <c:pt idx="326">
                  <c:v>12.159</c:v>
                </c:pt>
                <c:pt idx="327">
                  <c:v>11.541</c:v>
                </c:pt>
                <c:pt idx="328">
                  <c:v>6.412</c:v>
                </c:pt>
                <c:pt idx="329">
                  <c:v>5.436</c:v>
                </c:pt>
                <c:pt idx="330">
                  <c:v>4.242</c:v>
                </c:pt>
                <c:pt idx="331">
                  <c:v>3.422</c:v>
                </c:pt>
                <c:pt idx="332">
                  <c:v>4.422</c:v>
                </c:pt>
                <c:pt idx="333">
                  <c:v>6.616</c:v>
                </c:pt>
                <c:pt idx="334">
                  <c:v>2.868</c:v>
                </c:pt>
                <c:pt idx="335">
                  <c:v>49.951</c:v>
                </c:pt>
                <c:pt idx="336">
                  <c:v>95.673</c:v>
                </c:pt>
                <c:pt idx="337">
                  <c:v>121.88</c:v>
                </c:pt>
                <c:pt idx="338">
                  <c:v>112.652</c:v>
                </c:pt>
                <c:pt idx="339">
                  <c:v>18.023</c:v>
                </c:pt>
                <c:pt idx="340">
                  <c:v>103.168</c:v>
                </c:pt>
                <c:pt idx="341">
                  <c:v>727.058</c:v>
                </c:pt>
                <c:pt idx="342">
                  <c:v>631.151</c:v>
                </c:pt>
                <c:pt idx="343">
                  <c:v>428.743</c:v>
                </c:pt>
                <c:pt idx="344">
                  <c:v>65.079</c:v>
                </c:pt>
                <c:pt idx="345">
                  <c:v>95.538</c:v>
                </c:pt>
                <c:pt idx="346">
                  <c:v>68.79</c:v>
                </c:pt>
                <c:pt idx="347">
                  <c:v>300.801</c:v>
                </c:pt>
                <c:pt idx="348">
                  <c:v>312.3</c:v>
                </c:pt>
                <c:pt idx="349">
                  <c:v>286.862</c:v>
                </c:pt>
                <c:pt idx="350">
                  <c:v>340.157</c:v>
                </c:pt>
                <c:pt idx="351">
                  <c:v>265.822</c:v>
                </c:pt>
                <c:pt idx="352">
                  <c:v>138.271</c:v>
                </c:pt>
                <c:pt idx="353">
                  <c:v>55.665</c:v>
                </c:pt>
                <c:pt idx="354">
                  <c:v>21.098</c:v>
                </c:pt>
                <c:pt idx="355">
                  <c:v>18.892</c:v>
                </c:pt>
                <c:pt idx="356">
                  <c:v>14.89</c:v>
                </c:pt>
                <c:pt idx="357">
                  <c:v>11.785</c:v>
                </c:pt>
                <c:pt idx="358">
                  <c:v>10.397</c:v>
                </c:pt>
                <c:pt idx="359">
                  <c:v>13.505</c:v>
                </c:pt>
                <c:pt idx="360">
                  <c:v>5.855</c:v>
                </c:pt>
                <c:pt idx="361">
                  <c:v>4.03</c:v>
                </c:pt>
                <c:pt idx="362">
                  <c:v>4.416</c:v>
                </c:pt>
                <c:pt idx="363">
                  <c:v>9.877</c:v>
                </c:pt>
                <c:pt idx="364">
                  <c:v>2.365</c:v>
                </c:pt>
                <c:pt idx="365">
                  <c:v>2.232</c:v>
                </c:pt>
                <c:pt idx="366">
                  <c:v>9.416</c:v>
                </c:pt>
                <c:pt idx="367">
                  <c:v>23.777</c:v>
                </c:pt>
                <c:pt idx="368">
                  <c:v>16.56</c:v>
                </c:pt>
                <c:pt idx="369">
                  <c:v>12.556</c:v>
                </c:pt>
                <c:pt idx="370">
                  <c:v>15.162</c:v>
                </c:pt>
                <c:pt idx="371">
                  <c:v>17.078</c:v>
                </c:pt>
                <c:pt idx="372">
                  <c:v>60.418</c:v>
                </c:pt>
                <c:pt idx="373">
                  <c:v>115.319</c:v>
                </c:pt>
                <c:pt idx="374">
                  <c:v>56.498</c:v>
                </c:pt>
                <c:pt idx="375">
                  <c:v>98.618</c:v>
                </c:pt>
                <c:pt idx="376">
                  <c:v>232.746</c:v>
                </c:pt>
                <c:pt idx="377">
                  <c:v>571.178</c:v>
                </c:pt>
                <c:pt idx="378">
                  <c:v>259.246</c:v>
                </c:pt>
                <c:pt idx="379">
                  <c:v>216.867</c:v>
                </c:pt>
                <c:pt idx="380">
                  <c:v>175.079</c:v>
                </c:pt>
                <c:pt idx="381">
                  <c:v>263.242</c:v>
                </c:pt>
                <c:pt idx="382">
                  <c:v>637.373</c:v>
                </c:pt>
                <c:pt idx="383">
                  <c:v>154.156</c:v>
                </c:pt>
                <c:pt idx="384">
                  <c:v>60</c:v>
                </c:pt>
                <c:pt idx="385">
                  <c:v>117.572</c:v>
                </c:pt>
                <c:pt idx="386">
                  <c:v>31.078</c:v>
                </c:pt>
                <c:pt idx="387">
                  <c:v>40.442</c:v>
                </c:pt>
                <c:pt idx="388">
                  <c:v>35.529</c:v>
                </c:pt>
                <c:pt idx="389">
                  <c:v>11.472</c:v>
                </c:pt>
                <c:pt idx="390">
                  <c:v>12.936</c:v>
                </c:pt>
                <c:pt idx="391">
                  <c:v>8.009</c:v>
                </c:pt>
                <c:pt idx="392">
                  <c:v>7.495</c:v>
                </c:pt>
                <c:pt idx="393">
                  <c:v>9.72</c:v>
                </c:pt>
                <c:pt idx="394">
                  <c:v>11.378</c:v>
                </c:pt>
                <c:pt idx="395">
                  <c:v>3.368</c:v>
                </c:pt>
                <c:pt idx="396">
                  <c:v>2.203</c:v>
                </c:pt>
                <c:pt idx="397">
                  <c:v>2.612</c:v>
                </c:pt>
                <c:pt idx="398">
                  <c:v>1.634</c:v>
                </c:pt>
                <c:pt idx="399">
                  <c:v>2.172</c:v>
                </c:pt>
                <c:pt idx="400">
                  <c:v>1.727</c:v>
                </c:pt>
                <c:pt idx="401">
                  <c:v>1.666</c:v>
                </c:pt>
                <c:pt idx="402">
                  <c:v>1.011</c:v>
                </c:pt>
                <c:pt idx="403">
                  <c:v>7.722</c:v>
                </c:pt>
                <c:pt idx="404">
                  <c:v>4.006</c:v>
                </c:pt>
                <c:pt idx="405">
                  <c:v>2.66</c:v>
                </c:pt>
                <c:pt idx="406">
                  <c:v>1.176</c:v>
                </c:pt>
                <c:pt idx="407">
                  <c:v>0.528</c:v>
                </c:pt>
                <c:pt idx="408">
                  <c:v>0.61</c:v>
                </c:pt>
                <c:pt idx="409">
                  <c:v>1.244</c:v>
                </c:pt>
                <c:pt idx="410">
                  <c:v>364.13</c:v>
                </c:pt>
                <c:pt idx="411">
                  <c:v>392.854</c:v>
                </c:pt>
                <c:pt idx="412">
                  <c:v>502.085</c:v>
                </c:pt>
                <c:pt idx="413">
                  <c:v>764.196</c:v>
                </c:pt>
                <c:pt idx="414">
                  <c:v>137.892</c:v>
                </c:pt>
                <c:pt idx="415">
                  <c:v>53.273</c:v>
                </c:pt>
                <c:pt idx="416">
                  <c:v>53.604</c:v>
                </c:pt>
                <c:pt idx="417">
                  <c:v>17.563</c:v>
                </c:pt>
                <c:pt idx="418">
                  <c:v>13.169</c:v>
                </c:pt>
                <c:pt idx="419">
                  <c:v>10.177</c:v>
                </c:pt>
                <c:pt idx="420">
                  <c:v>5.712</c:v>
                </c:pt>
                <c:pt idx="421">
                  <c:v>3.709</c:v>
                </c:pt>
                <c:pt idx="422">
                  <c:v>2.728</c:v>
                </c:pt>
                <c:pt idx="423">
                  <c:v>2.247</c:v>
                </c:pt>
                <c:pt idx="424">
                  <c:v>0.847</c:v>
                </c:pt>
                <c:pt idx="425">
                  <c:v>0.14</c:v>
                </c:pt>
                <c:pt idx="426">
                  <c:v>0.329</c:v>
                </c:pt>
                <c:pt idx="427">
                  <c:v>0.722</c:v>
                </c:pt>
                <c:pt idx="428">
                  <c:v>0.349</c:v>
                </c:pt>
                <c:pt idx="429">
                  <c:v>1.465</c:v>
                </c:pt>
                <c:pt idx="430">
                  <c:v>1.598</c:v>
                </c:pt>
                <c:pt idx="431">
                  <c:v>2.075</c:v>
                </c:pt>
                <c:pt idx="432">
                  <c:v>5.649</c:v>
                </c:pt>
                <c:pt idx="433">
                  <c:v>56.098</c:v>
                </c:pt>
                <c:pt idx="434">
                  <c:v>3.843</c:v>
                </c:pt>
                <c:pt idx="435">
                  <c:v>16.674</c:v>
                </c:pt>
                <c:pt idx="436">
                  <c:v>26.092</c:v>
                </c:pt>
                <c:pt idx="437">
                  <c:v>243.296</c:v>
                </c:pt>
                <c:pt idx="438">
                  <c:v>55.136</c:v>
                </c:pt>
                <c:pt idx="439">
                  <c:v>30.997</c:v>
                </c:pt>
                <c:pt idx="440">
                  <c:v>39.754</c:v>
                </c:pt>
                <c:pt idx="441">
                  <c:v>426.097</c:v>
                </c:pt>
                <c:pt idx="442">
                  <c:v>184.023</c:v>
                </c:pt>
                <c:pt idx="443">
                  <c:v>146.8</c:v>
                </c:pt>
                <c:pt idx="444">
                  <c:v>39.931</c:v>
                </c:pt>
                <c:pt idx="445">
                  <c:v>42.514</c:v>
                </c:pt>
                <c:pt idx="446">
                  <c:v>38.941</c:v>
                </c:pt>
                <c:pt idx="447">
                  <c:v>17.039</c:v>
                </c:pt>
                <c:pt idx="448">
                  <c:v>11.603</c:v>
                </c:pt>
                <c:pt idx="449">
                  <c:v>12.817</c:v>
                </c:pt>
                <c:pt idx="450">
                  <c:v>19.468</c:v>
                </c:pt>
                <c:pt idx="451">
                  <c:v>7.861</c:v>
                </c:pt>
                <c:pt idx="452">
                  <c:v>4.286</c:v>
                </c:pt>
                <c:pt idx="453">
                  <c:v>2.711</c:v>
                </c:pt>
                <c:pt idx="454">
                  <c:v>1.495</c:v>
                </c:pt>
                <c:pt idx="455">
                  <c:v>4.286</c:v>
                </c:pt>
                <c:pt idx="456">
                  <c:v>2.711</c:v>
                </c:pt>
                <c:pt idx="457">
                  <c:v>1.495</c:v>
                </c:pt>
                <c:pt idx="458">
                  <c:v>1.227</c:v>
                </c:pt>
                <c:pt idx="459">
                  <c:v>1.776</c:v>
                </c:pt>
                <c:pt idx="460">
                  <c:v>0.825</c:v>
                </c:pt>
                <c:pt idx="461">
                  <c:v>1.048</c:v>
                </c:pt>
              </c:numCache>
            </c:numRef>
          </c:xVal>
          <c:yVal>
            <c:numRef>
              <c:f>DATA!$H$9:$H$471</c:f>
              <c:numCache>
                <c:formatCode>General</c:formatCode>
                <c:ptCount val="463"/>
                <c:pt idx="0">
                  <c:v>557.649792</c:v>
                </c:pt>
                <c:pt idx="1">
                  <c:v>806.76085536</c:v>
                </c:pt>
                <c:pt idx="2">
                  <c:v>5121.9965952</c:v>
                </c:pt>
                <c:pt idx="3">
                  <c:v>45.8504926272</c:v>
                </c:pt>
                <c:pt idx="4">
                  <c:v>190.864958688</c:v>
                </c:pt>
                <c:pt idx="5">
                  <c:v>5597.613696096</c:v>
                </c:pt>
                <c:pt idx="6">
                  <c:v>156.0245899104</c:v>
                </c:pt>
                <c:pt idx="7">
                  <c:v>652.146299136</c:v>
                </c:pt>
                <c:pt idx="8">
                  <c:v>70.1493585408</c:v>
                </c:pt>
                <c:pt idx="9">
                  <c:v>15632.0359739712</c:v>
                </c:pt>
                <c:pt idx="10">
                  <c:v>614.3423832</c:v>
                </c:pt>
                <c:pt idx="11">
                  <c:v>25.614233424</c:v>
                </c:pt>
                <c:pt idx="12">
                  <c:v>138.1139705088</c:v>
                </c:pt>
                <c:pt idx="13">
                  <c:v>140.7767312448</c:v>
                </c:pt>
                <c:pt idx="14">
                  <c:v>7741.9988358912</c:v>
                </c:pt>
                <c:pt idx="15">
                  <c:v>3284.4495276</c:v>
                </c:pt>
                <c:pt idx="16">
                  <c:v>815.7502098144</c:v>
                </c:pt>
                <c:pt idx="17">
                  <c:v>47503.7889857856</c:v>
                </c:pt>
                <c:pt idx="18">
                  <c:v>8983.458613872</c:v>
                </c:pt>
                <c:pt idx="19">
                  <c:v>474.48645696</c:v>
                </c:pt>
                <c:pt idx="20">
                  <c:v>951.1128435168</c:v>
                </c:pt>
                <c:pt idx="21">
                  <c:v>378.908556912</c:v>
                </c:pt>
                <c:pt idx="22">
                  <c:v>211.9820755968</c:v>
                </c:pt>
                <c:pt idx="23">
                  <c:v>79.01764416</c:v>
                </c:pt>
                <c:pt idx="24">
                  <c:v>45.07476336</c:v>
                </c:pt>
                <c:pt idx="25">
                  <c:v>11.7062657856</c:v>
                </c:pt>
                <c:pt idx="26">
                  <c:v>3.4411405824</c:v>
                </c:pt>
                <c:pt idx="27">
                  <c:v>2.6079600384</c:v>
                </c:pt>
                <c:pt idx="28">
                  <c:v>13.7588588928</c:v>
                </c:pt>
                <c:pt idx="29">
                  <c:v>14.3875185408</c:v>
                </c:pt>
                <c:pt idx="30">
                  <c:v>19.1695287744</c:v>
                </c:pt>
                <c:pt idx="31">
                  <c:v>5.1180611904</c:v>
                </c:pt>
                <c:pt idx="32">
                  <c:v>3.8419744608</c:v>
                </c:pt>
                <c:pt idx="33">
                  <c:v>1.692977472</c:v>
                </c:pt>
                <c:pt idx="34">
                  <c:v>2.383118496</c:v>
                </c:pt>
                <c:pt idx="35">
                  <c:v>0.6104681856</c:v>
                </c:pt>
                <c:pt idx="36">
                  <c:v>0.28055808</c:v>
                </c:pt>
                <c:pt idx="37">
                  <c:v>14.587368192</c:v>
                </c:pt>
                <c:pt idx="38">
                  <c:v>17.573120208</c:v>
                </c:pt>
                <c:pt idx="39">
                  <c:v>868.853875536</c:v>
                </c:pt>
                <c:pt idx="40">
                  <c:v>15.2728301376</c:v>
                </c:pt>
                <c:pt idx="41">
                  <c:v>37.202377824</c:v>
                </c:pt>
                <c:pt idx="42">
                  <c:v>1543.213251216</c:v>
                </c:pt>
                <c:pt idx="43">
                  <c:v>10536.8365857024</c:v>
                </c:pt>
                <c:pt idx="44">
                  <c:v>559.257910272</c:v>
                </c:pt>
                <c:pt idx="45">
                  <c:v>235.3119019776</c:v>
                </c:pt>
                <c:pt idx="46">
                  <c:v>322.901894016</c:v>
                </c:pt>
                <c:pt idx="47">
                  <c:v>1774.5329608704</c:v>
                </c:pt>
                <c:pt idx="48">
                  <c:v>3028.8170037312</c:v>
                </c:pt>
                <c:pt idx="49">
                  <c:v>17318.5541798976</c:v>
                </c:pt>
                <c:pt idx="50">
                  <c:v>129305.21921856</c:v>
                </c:pt>
                <c:pt idx="51">
                  <c:v>2429.2731169728</c:v>
                </c:pt>
                <c:pt idx="52">
                  <c:v>21283.628760576</c:v>
                </c:pt>
                <c:pt idx="53">
                  <c:v>257821.969590662</c:v>
                </c:pt>
                <c:pt idx="54">
                  <c:v>3042.3252138048</c:v>
                </c:pt>
                <c:pt idx="55">
                  <c:v>31307.312286076</c:v>
                </c:pt>
                <c:pt idx="56">
                  <c:v>676.019566297152</c:v>
                </c:pt>
                <c:pt idx="57">
                  <c:v>10251.2408466067</c:v>
                </c:pt>
                <c:pt idx="58">
                  <c:v>1541.03598539453</c:v>
                </c:pt>
                <c:pt idx="59">
                  <c:v>628.09013190528</c:v>
                </c:pt>
                <c:pt idx="60">
                  <c:v>52.46054663328</c:v>
                </c:pt>
                <c:pt idx="61">
                  <c:v>24.919512028992</c:v>
                </c:pt>
                <c:pt idx="62">
                  <c:v>35.96076152928</c:v>
                </c:pt>
                <c:pt idx="63">
                  <c:v>54.504427722624</c:v>
                </c:pt>
                <c:pt idx="64">
                  <c:v>3.852192683232</c:v>
                </c:pt>
                <c:pt idx="65">
                  <c:v>14.462486490816</c:v>
                </c:pt>
                <c:pt idx="66">
                  <c:v>10.23301364256</c:v>
                </c:pt>
                <c:pt idx="67">
                  <c:v>3.259703597472</c:v>
                </c:pt>
                <c:pt idx="68">
                  <c:v>8.459719976448</c:v>
                </c:pt>
                <c:pt idx="69">
                  <c:v>1.69874052768</c:v>
                </c:pt>
                <c:pt idx="70">
                  <c:v>5.264457696576</c:v>
                </c:pt>
                <c:pt idx="71">
                  <c:v>3.145438722816</c:v>
                </c:pt>
                <c:pt idx="72">
                  <c:v>12.570543281664</c:v>
                </c:pt>
                <c:pt idx="73">
                  <c:v>16.27209218736</c:v>
                </c:pt>
                <c:pt idx="74">
                  <c:v>14.168375813952</c:v>
                </c:pt>
                <c:pt idx="75">
                  <c:v>15.863493620736</c:v>
                </c:pt>
                <c:pt idx="76">
                  <c:v>48.1835842056</c:v>
                </c:pt>
                <c:pt idx="77">
                  <c:v>434.799080274816</c:v>
                </c:pt>
                <c:pt idx="78">
                  <c:v>64.521156874464</c:v>
                </c:pt>
                <c:pt idx="79">
                  <c:v>151.1050342032</c:v>
                </c:pt>
                <c:pt idx="80">
                  <c:v>119.985776672832</c:v>
                </c:pt>
                <c:pt idx="81">
                  <c:v>53.674987629888</c:v>
                </c:pt>
                <c:pt idx="82">
                  <c:v>7.944025152672</c:v>
                </c:pt>
                <c:pt idx="83">
                  <c:v>367.64437264128</c:v>
                </c:pt>
                <c:pt idx="84">
                  <c:v>4.871742481728</c:v>
                </c:pt>
                <c:pt idx="85">
                  <c:v>98.973676904256</c:v>
                </c:pt>
                <c:pt idx="86">
                  <c:v>2643.73552453046</c:v>
                </c:pt>
                <c:pt idx="87">
                  <c:v>188.338814478144</c:v>
                </c:pt>
                <c:pt idx="88">
                  <c:v>1073.21101109798</c:v>
                </c:pt>
                <c:pt idx="89">
                  <c:v>630.497013696</c:v>
                </c:pt>
                <c:pt idx="90">
                  <c:v>3730.15526158561</c:v>
                </c:pt>
                <c:pt idx="91">
                  <c:v>1326.96984085862</c:v>
                </c:pt>
                <c:pt idx="92">
                  <c:v>255.943768667904</c:v>
                </c:pt>
                <c:pt idx="93">
                  <c:v>146.485083192768</c:v>
                </c:pt>
                <c:pt idx="94">
                  <c:v>173.172489184224</c:v>
                </c:pt>
                <c:pt idx="95">
                  <c:v>142.269412663296</c:v>
                </c:pt>
                <c:pt idx="96">
                  <c:v>120.311486247456</c:v>
                </c:pt>
                <c:pt idx="97">
                  <c:v>23.04898386192</c:v>
                </c:pt>
                <c:pt idx="98">
                  <c:v>25.2996814944</c:v>
                </c:pt>
                <c:pt idx="99">
                  <c:v>29.479909976064</c:v>
                </c:pt>
                <c:pt idx="100">
                  <c:v>5.042586825216</c:v>
                </c:pt>
                <c:pt idx="101">
                  <c:v>8.22797391456</c:v>
                </c:pt>
                <c:pt idx="102">
                  <c:v>35.255142643104</c:v>
                </c:pt>
                <c:pt idx="103">
                  <c:v>11.638656336384</c:v>
                </c:pt>
                <c:pt idx="104">
                  <c:v>1.366973476992</c:v>
                </c:pt>
                <c:pt idx="105">
                  <c:v>1.415551295232</c:v>
                </c:pt>
                <c:pt idx="106">
                  <c:v>5.44906501344</c:v>
                </c:pt>
                <c:pt idx="107">
                  <c:v>4.70767028544</c:v>
                </c:pt>
                <c:pt idx="108">
                  <c:v>30.524967142848</c:v>
                </c:pt>
                <c:pt idx="109">
                  <c:v>1322.47570194749</c:v>
                </c:pt>
                <c:pt idx="110">
                  <c:v>2151.16506722794</c:v>
                </c:pt>
                <c:pt idx="111">
                  <c:v>15.026119720992</c:v>
                </c:pt>
                <c:pt idx="112">
                  <c:v>1.12134383424</c:v>
                </c:pt>
                <c:pt idx="113">
                  <c:v>1.054650133728</c:v>
                </c:pt>
                <c:pt idx="114">
                  <c:v>696.003257710656</c:v>
                </c:pt>
                <c:pt idx="115">
                  <c:v>3565.34157579696</c:v>
                </c:pt>
                <c:pt idx="116">
                  <c:v>4152.7959435625</c:v>
                </c:pt>
                <c:pt idx="117">
                  <c:v>15489.0263059788</c:v>
                </c:pt>
                <c:pt idx="118">
                  <c:v>6303.96984778128</c:v>
                </c:pt>
                <c:pt idx="119">
                  <c:v>7901.40483648</c:v>
                </c:pt>
                <c:pt idx="120">
                  <c:v>1572.7208675328</c:v>
                </c:pt>
                <c:pt idx="121">
                  <c:v>3301.4608219823</c:v>
                </c:pt>
                <c:pt idx="122">
                  <c:v>1977.2477743487</c:v>
                </c:pt>
                <c:pt idx="123">
                  <c:v>210.042734393376</c:v>
                </c:pt>
                <c:pt idx="124">
                  <c:v>73.357005255552</c:v>
                </c:pt>
                <c:pt idx="125">
                  <c:v>136.205140833792</c:v>
                </c:pt>
                <c:pt idx="126">
                  <c:v>67.582758491136</c:v>
                </c:pt>
                <c:pt idx="127">
                  <c:v>30.18519956448</c:v>
                </c:pt>
                <c:pt idx="128">
                  <c:v>18.206695872</c:v>
                </c:pt>
                <c:pt idx="129">
                  <c:v>6.939819403776</c:v>
                </c:pt>
                <c:pt idx="130">
                  <c:v>10.814638385088</c:v>
                </c:pt>
                <c:pt idx="131">
                  <c:v>10.7578369728</c:v>
                </c:pt>
                <c:pt idx="132">
                  <c:v>3.56709048048</c:v>
                </c:pt>
                <c:pt idx="133">
                  <c:v>6.690564426528</c:v>
                </c:pt>
                <c:pt idx="134">
                  <c:v>13.277778440256</c:v>
                </c:pt>
                <c:pt idx="135">
                  <c:v>1.595425319136</c:v>
                </c:pt>
                <c:pt idx="136">
                  <c:v>1.221961489056</c:v>
                </c:pt>
                <c:pt idx="138">
                  <c:v>8.024758345728</c:v>
                </c:pt>
                <c:pt idx="139">
                  <c:v>3.096383993856</c:v>
                </c:pt>
                <c:pt idx="140">
                  <c:v>7.853508752256</c:v>
                </c:pt>
                <c:pt idx="141">
                  <c:v>38.90577463632</c:v>
                </c:pt>
                <c:pt idx="142">
                  <c:v>850.739812091136</c:v>
                </c:pt>
                <c:pt idx="143">
                  <c:v>246.327329016</c:v>
                </c:pt>
                <c:pt idx="144">
                  <c:v>10443.9922900186</c:v>
                </c:pt>
                <c:pt idx="145">
                  <c:v>60109.9580519626</c:v>
                </c:pt>
                <c:pt idx="146">
                  <c:v>10860.8613244992</c:v>
                </c:pt>
                <c:pt idx="147">
                  <c:v>16177.1085783706</c:v>
                </c:pt>
                <c:pt idx="148">
                  <c:v>205.910305171488</c:v>
                </c:pt>
                <c:pt idx="149">
                  <c:v>90984.2043605985</c:v>
                </c:pt>
                <c:pt idx="150">
                  <c:v>811.144918537344</c:v>
                </c:pt>
                <c:pt idx="151">
                  <c:v>61326.3992607412</c:v>
                </c:pt>
                <c:pt idx="152">
                  <c:v>3658.54614478992</c:v>
                </c:pt>
                <c:pt idx="153">
                  <c:v>3825.94025538835</c:v>
                </c:pt>
                <c:pt idx="154">
                  <c:v>6749.20705747622</c:v>
                </c:pt>
                <c:pt idx="155">
                  <c:v>5796.23117470186</c:v>
                </c:pt>
                <c:pt idx="156">
                  <c:v>23578.5322243662</c:v>
                </c:pt>
                <c:pt idx="157">
                  <c:v>11330.6433636269</c:v>
                </c:pt>
                <c:pt idx="158">
                  <c:v>4460.3628839208</c:v>
                </c:pt>
                <c:pt idx="159">
                  <c:v>836.091838366848</c:v>
                </c:pt>
                <c:pt idx="160">
                  <c:v>1870.63388604691</c:v>
                </c:pt>
                <c:pt idx="161">
                  <c:v>389.484602549568</c:v>
                </c:pt>
                <c:pt idx="162">
                  <c:v>156.242237526144</c:v>
                </c:pt>
                <c:pt idx="163">
                  <c:v>75.188784621888</c:v>
                </c:pt>
                <c:pt idx="164">
                  <c:v>21.123564673536</c:v>
                </c:pt>
                <c:pt idx="165">
                  <c:v>62.917566679296</c:v>
                </c:pt>
                <c:pt idx="166">
                  <c:v>60.843445653888</c:v>
                </c:pt>
                <c:pt idx="167">
                  <c:v>19.101866219712</c:v>
                </c:pt>
                <c:pt idx="168">
                  <c:v>4.599262752768</c:v>
                </c:pt>
                <c:pt idx="169">
                  <c:v>1.6215827832</c:v>
                </c:pt>
                <c:pt idx="170">
                  <c:v>0.36599637312</c:v>
                </c:pt>
                <c:pt idx="171">
                  <c:v>7.303911653376</c:v>
                </c:pt>
                <c:pt idx="172">
                  <c:v>3.009908813184</c:v>
                </c:pt>
                <c:pt idx="173">
                  <c:v>4.09657049856</c:v>
                </c:pt>
                <c:pt idx="174">
                  <c:v>19.8641075976</c:v>
                </c:pt>
                <c:pt idx="175">
                  <c:v>14.609885516352</c:v>
                </c:pt>
                <c:pt idx="176">
                  <c:v>14.83233755328</c:v>
                </c:pt>
                <c:pt idx="177">
                  <c:v>72.434670811776</c:v>
                </c:pt>
                <c:pt idx="178">
                  <c:v>87.310427840064</c:v>
                </c:pt>
                <c:pt idx="179">
                  <c:v>72.216458192736</c:v>
                </c:pt>
                <c:pt idx="180">
                  <c:v>716.540034373632</c:v>
                </c:pt>
                <c:pt idx="181">
                  <c:v>116.082946810368</c:v>
                </c:pt>
                <c:pt idx="182">
                  <c:v>627.687418793472</c:v>
                </c:pt>
                <c:pt idx="183">
                  <c:v>3723.9468303744</c:v>
                </c:pt>
                <c:pt idx="184">
                  <c:v>807.63056418816</c:v>
                </c:pt>
                <c:pt idx="185">
                  <c:v>714.067706376</c:v>
                </c:pt>
                <c:pt idx="186">
                  <c:v>2264.36447941978</c:v>
                </c:pt>
                <c:pt idx="187">
                  <c:v>756.343891960992</c:v>
                </c:pt>
                <c:pt idx="188">
                  <c:v>12680.3745870013</c:v>
                </c:pt>
                <c:pt idx="189">
                  <c:v>593.869097241216</c:v>
                </c:pt>
                <c:pt idx="190">
                  <c:v>2332.23307601731</c:v>
                </c:pt>
                <c:pt idx="191">
                  <c:v>9287.11250990208</c:v>
                </c:pt>
                <c:pt idx="192">
                  <c:v>14559.7197422373</c:v>
                </c:pt>
                <c:pt idx="193">
                  <c:v>4771.420489296</c:v>
                </c:pt>
                <c:pt idx="194">
                  <c:v>4386.2548594487</c:v>
                </c:pt>
                <c:pt idx="195">
                  <c:v>655.73692987536</c:v>
                </c:pt>
                <c:pt idx="196">
                  <c:v>1223.82436334861</c:v>
                </c:pt>
                <c:pt idx="197">
                  <c:v>198.7594269696</c:v>
                </c:pt>
                <c:pt idx="198">
                  <c:v>204.49569798</c:v>
                </c:pt>
                <c:pt idx="199">
                  <c:v>317.399760036288</c:v>
                </c:pt>
                <c:pt idx="200">
                  <c:v>148.1641425792</c:v>
                </c:pt>
                <c:pt idx="201">
                  <c:v>32.014382951808</c:v>
                </c:pt>
                <c:pt idx="202">
                  <c:v>23.297354305344</c:v>
                </c:pt>
                <c:pt idx="203">
                  <c:v>39.8940839136</c:v>
                </c:pt>
                <c:pt idx="204">
                  <c:v>127.981552537728</c:v>
                </c:pt>
                <c:pt idx="205">
                  <c:v>116.8141717728</c:v>
                </c:pt>
                <c:pt idx="206">
                  <c:v>85.770166420224</c:v>
                </c:pt>
                <c:pt idx="207">
                  <c:v>325.900670131296</c:v>
                </c:pt>
                <c:pt idx="208">
                  <c:v>108.915933028032</c:v>
                </c:pt>
                <c:pt idx="209">
                  <c:v>22.758703017984</c:v>
                </c:pt>
                <c:pt idx="210">
                  <c:v>2.038863076128</c:v>
                </c:pt>
                <c:pt idx="211">
                  <c:v>7.9832452608</c:v>
                </c:pt>
                <c:pt idx="213">
                  <c:v>3.190973204736</c:v>
                </c:pt>
                <c:pt idx="214">
                  <c:v>7.618017594528</c:v>
                </c:pt>
                <c:pt idx="215">
                  <c:v>7.21012875264</c:v>
                </c:pt>
                <c:pt idx="216">
                  <c:v>31.246826858496</c:v>
                </c:pt>
                <c:pt idx="217">
                  <c:v>11.16797794272</c:v>
                </c:pt>
                <c:pt idx="218">
                  <c:v>19.408920979968</c:v>
                </c:pt>
                <c:pt idx="219">
                  <c:v>84.99254426784</c:v>
                </c:pt>
                <c:pt idx="220">
                  <c:v>693.759269641536</c:v>
                </c:pt>
                <c:pt idx="221">
                  <c:v>103.976703101952</c:v>
                </c:pt>
                <c:pt idx="222">
                  <c:v>17.86078320192</c:v>
                </c:pt>
                <c:pt idx="223">
                  <c:v>1428.98277041856</c:v>
                </c:pt>
                <c:pt idx="224">
                  <c:v>303.645020374656</c:v>
                </c:pt>
                <c:pt idx="225">
                  <c:v>302.539131030528</c:v>
                </c:pt>
                <c:pt idx="226">
                  <c:v>10527.4539182442</c:v>
                </c:pt>
                <c:pt idx="227">
                  <c:v>861.633439752384</c:v>
                </c:pt>
                <c:pt idx="228">
                  <c:v>4240.69563208176</c:v>
                </c:pt>
                <c:pt idx="229">
                  <c:v>2955.99273335424</c:v>
                </c:pt>
                <c:pt idx="230">
                  <c:v>2303.87300069472</c:v>
                </c:pt>
                <c:pt idx="231">
                  <c:v>2087.96560239859</c:v>
                </c:pt>
                <c:pt idx="232">
                  <c:v>1716.42718005408</c:v>
                </c:pt>
                <c:pt idx="233">
                  <c:v>135.35603128656</c:v>
                </c:pt>
                <c:pt idx="234">
                  <c:v>116.969903284608</c:v>
                </c:pt>
                <c:pt idx="235">
                  <c:v>72.10081816992</c:v>
                </c:pt>
                <c:pt idx="236">
                  <c:v>63.860580730944</c:v>
                </c:pt>
                <c:pt idx="237">
                  <c:v>6.587832956544</c:v>
                </c:pt>
                <c:pt idx="238">
                  <c:v>7.56811664928</c:v>
                </c:pt>
                <c:pt idx="239">
                  <c:v>5.794187064192</c:v>
                </c:pt>
                <c:pt idx="240">
                  <c:v>3.304754538624</c:v>
                </c:pt>
                <c:pt idx="241">
                  <c:v>0.950939136</c:v>
                </c:pt>
                <c:pt idx="242">
                  <c:v>0.372692247552</c:v>
                </c:pt>
                <c:pt idx="243">
                  <c:v>11.2144382599245</c:v>
                </c:pt>
                <c:pt idx="244">
                  <c:v>8395.00378856912</c:v>
                </c:pt>
                <c:pt idx="245">
                  <c:v>12293.7654837065</c:v>
                </c:pt>
                <c:pt idx="246">
                  <c:v>44.3532631798726</c:v>
                </c:pt>
                <c:pt idx="247">
                  <c:v>173.451886067772</c:v>
                </c:pt>
                <c:pt idx="248">
                  <c:v>1539.68092968243</c:v>
                </c:pt>
                <c:pt idx="249">
                  <c:v>333.600552057324</c:v>
                </c:pt>
                <c:pt idx="250">
                  <c:v>483.450947700785</c:v>
                </c:pt>
                <c:pt idx="251">
                  <c:v>48717.104236115</c:v>
                </c:pt>
                <c:pt idx="252">
                  <c:v>41253.8035239076</c:v>
                </c:pt>
                <c:pt idx="253">
                  <c:v>8535.01507305513</c:v>
                </c:pt>
                <c:pt idx="254">
                  <c:v>163615.048318094</c:v>
                </c:pt>
                <c:pt idx="255">
                  <c:v>88626.0375814095</c:v>
                </c:pt>
                <c:pt idx="256">
                  <c:v>56394.1661866579</c:v>
                </c:pt>
                <c:pt idx="257">
                  <c:v>55168.569655173</c:v>
                </c:pt>
                <c:pt idx="258">
                  <c:v>21174.0935579868</c:v>
                </c:pt>
                <c:pt idx="259">
                  <c:v>2215.52748758113</c:v>
                </c:pt>
                <c:pt idx="260">
                  <c:v>904.402030625171</c:v>
                </c:pt>
                <c:pt idx="261">
                  <c:v>546.076123445497</c:v>
                </c:pt>
                <c:pt idx="262">
                  <c:v>27.3071386854102</c:v>
                </c:pt>
                <c:pt idx="263">
                  <c:v>28.6235354323888</c:v>
                </c:pt>
                <c:pt idx="264">
                  <c:v>24.7196870350797</c:v>
                </c:pt>
                <c:pt idx="265">
                  <c:v>2.98906642944</c:v>
                </c:pt>
                <c:pt idx="266">
                  <c:v>11.327309731584</c:v>
                </c:pt>
                <c:pt idx="267">
                  <c:v>9.784320624</c:v>
                </c:pt>
                <c:pt idx="268">
                  <c:v>7.5138607152</c:v>
                </c:pt>
                <c:pt idx="269">
                  <c:v>51.163265716992</c:v>
                </c:pt>
                <c:pt idx="270">
                  <c:v>10.756952676288</c:v>
                </c:pt>
                <c:pt idx="271">
                  <c:v>14.112607257504</c:v>
                </c:pt>
                <c:pt idx="272">
                  <c:v>7.9171694568</c:v>
                </c:pt>
                <c:pt idx="273">
                  <c:v>87393.197086848</c:v>
                </c:pt>
                <c:pt idx="274">
                  <c:v>3.1514543319168</c:v>
                </c:pt>
                <c:pt idx="275">
                  <c:v>2.408033162304</c:v>
                </c:pt>
                <c:pt idx="276">
                  <c:v>2.50760528064</c:v>
                </c:pt>
                <c:pt idx="277">
                  <c:v>2.984798528064</c:v>
                </c:pt>
                <c:pt idx="278">
                  <c:v>2.695769711424</c:v>
                </c:pt>
                <c:pt idx="279">
                  <c:v>23.304204315072</c:v>
                </c:pt>
                <c:pt idx="280">
                  <c:v>40.597573137408</c:v>
                </c:pt>
                <c:pt idx="281">
                  <c:v>7.387332249024</c:v>
                </c:pt>
                <c:pt idx="282">
                  <c:v>5.1795504432</c:v>
                </c:pt>
                <c:pt idx="283">
                  <c:v>13.39398448128</c:v>
                </c:pt>
                <c:pt idx="284">
                  <c:v>610.02058502304</c:v>
                </c:pt>
                <c:pt idx="285">
                  <c:v>20.7516831696</c:v>
                </c:pt>
                <c:pt idx="286">
                  <c:v>742.612394901024</c:v>
                </c:pt>
                <c:pt idx="287">
                  <c:v>766.9748304</c:v>
                </c:pt>
                <c:pt idx="288">
                  <c:v>935.418946159008</c:v>
                </c:pt>
                <c:pt idx="289">
                  <c:v>14866.6955925306</c:v>
                </c:pt>
                <c:pt idx="290">
                  <c:v>1583.34937962336</c:v>
                </c:pt>
                <c:pt idx="291">
                  <c:v>16792.9855773926</c:v>
                </c:pt>
                <c:pt idx="292">
                  <c:v>28423.3687790976</c:v>
                </c:pt>
                <c:pt idx="293">
                  <c:v>100843.346863861</c:v>
                </c:pt>
                <c:pt idx="294">
                  <c:v>30436.3296846576</c:v>
                </c:pt>
                <c:pt idx="295">
                  <c:v>1747.11251296685</c:v>
                </c:pt>
                <c:pt idx="296">
                  <c:v>1464.38114388019</c:v>
                </c:pt>
                <c:pt idx="297">
                  <c:v>69.68047121856</c:v>
                </c:pt>
                <c:pt idx="298">
                  <c:v>36.48419831232</c:v>
                </c:pt>
                <c:pt idx="299">
                  <c:v>48.014182975104</c:v>
                </c:pt>
                <c:pt idx="300">
                  <c:v>35.572243027104</c:v>
                </c:pt>
                <c:pt idx="301">
                  <c:v>97.448577780672</c:v>
                </c:pt>
                <c:pt idx="302">
                  <c:v>34.158068459712</c:v>
                </c:pt>
                <c:pt idx="303">
                  <c:v>6.2671569408</c:v>
                </c:pt>
                <c:pt idx="304">
                  <c:v>4.733087821056</c:v>
                </c:pt>
                <c:pt idx="305">
                  <c:v>5.79415965696</c:v>
                </c:pt>
                <c:pt idx="306">
                  <c:v>11.1201627456</c:v>
                </c:pt>
                <c:pt idx="307">
                  <c:v>3.257275902336</c:v>
                </c:pt>
                <c:pt idx="308">
                  <c:v>37.130485423392</c:v>
                </c:pt>
                <c:pt idx="309">
                  <c:v>2253.40805052922</c:v>
                </c:pt>
                <c:pt idx="310">
                  <c:v>259.72466912064</c:v>
                </c:pt>
                <c:pt idx="311">
                  <c:v>66.43338331392</c:v>
                </c:pt>
                <c:pt idx="312">
                  <c:v>23431.5314187132</c:v>
                </c:pt>
                <c:pt idx="313">
                  <c:v>20356.3031799439</c:v>
                </c:pt>
                <c:pt idx="314">
                  <c:v>8273.5886130048</c:v>
                </c:pt>
                <c:pt idx="315">
                  <c:v>223256.142075162</c:v>
                </c:pt>
                <c:pt idx="316">
                  <c:v>85429.4865615087</c:v>
                </c:pt>
                <c:pt idx="317">
                  <c:v>18459.5723939578</c:v>
                </c:pt>
                <c:pt idx="318">
                  <c:v>28821.7527411479</c:v>
                </c:pt>
                <c:pt idx="319">
                  <c:v>12508.9458405615</c:v>
                </c:pt>
                <c:pt idx="320">
                  <c:v>2440.8816010105</c:v>
                </c:pt>
                <c:pt idx="321">
                  <c:v>543.311010386208</c:v>
                </c:pt>
                <c:pt idx="322">
                  <c:v>274.868856815616</c:v>
                </c:pt>
                <c:pt idx="323">
                  <c:v>108.739312386048</c:v>
                </c:pt>
                <c:pt idx="324">
                  <c:v>115.300233886464</c:v>
                </c:pt>
                <c:pt idx="325">
                  <c:v>70.907037493248</c:v>
                </c:pt>
                <c:pt idx="326">
                  <c:v>5.066739343008</c:v>
                </c:pt>
                <c:pt idx="327">
                  <c:v>0.440218426752</c:v>
                </c:pt>
                <c:pt idx="328">
                  <c:v>0.05731096896</c:v>
                </c:pt>
                <c:pt idx="329">
                  <c:v>5.984342975232</c:v>
                </c:pt>
                <c:pt idx="330">
                  <c:v>12.444395814144</c:v>
                </c:pt>
                <c:pt idx="331">
                  <c:v>12.022610825088</c:v>
                </c:pt>
                <c:pt idx="332">
                  <c:v>2.453574081024</c:v>
                </c:pt>
                <c:pt idx="333">
                  <c:v>26.749912398336</c:v>
                </c:pt>
                <c:pt idx="334">
                  <c:v>4.641641041536</c:v>
                </c:pt>
                <c:pt idx="335">
                  <c:v>876.501024778368</c:v>
                </c:pt>
                <c:pt idx="336">
                  <c:v>10768.8014625525</c:v>
                </c:pt>
                <c:pt idx="337">
                  <c:v>11274.3432063821</c:v>
                </c:pt>
                <c:pt idx="338">
                  <c:v>11239.2971091383</c:v>
                </c:pt>
                <c:pt idx="339">
                  <c:v>912.655806494112</c:v>
                </c:pt>
                <c:pt idx="340">
                  <c:v>3263.14112045875</c:v>
                </c:pt>
                <c:pt idx="341">
                  <c:v>138363.81420931</c:v>
                </c:pt>
                <c:pt idx="342">
                  <c:v>115541.20663797</c:v>
                </c:pt>
                <c:pt idx="343">
                  <c:v>43228.8409497618</c:v>
                </c:pt>
                <c:pt idx="344">
                  <c:v>83.558262227328</c:v>
                </c:pt>
                <c:pt idx="345">
                  <c:v>1097.53575945696</c:v>
                </c:pt>
                <c:pt idx="346">
                  <c:v>764.71442944416</c:v>
                </c:pt>
                <c:pt idx="347">
                  <c:v>13947.1797779231</c:v>
                </c:pt>
                <c:pt idx="348">
                  <c:v>10975.056765408</c:v>
                </c:pt>
                <c:pt idx="349">
                  <c:v>10631.5662597293</c:v>
                </c:pt>
                <c:pt idx="350">
                  <c:v>18464.004078052</c:v>
                </c:pt>
                <c:pt idx="351">
                  <c:v>9409.96018127002</c:v>
                </c:pt>
                <c:pt idx="352">
                  <c:v>4955.78772917827</c:v>
                </c:pt>
                <c:pt idx="353">
                  <c:v>244.4006025576</c:v>
                </c:pt>
                <c:pt idx="354">
                  <c:v>85.338615612096</c:v>
                </c:pt>
                <c:pt idx="355">
                  <c:v>87.911336969856</c:v>
                </c:pt>
                <c:pt idx="356">
                  <c:v>66.85401254112</c:v>
                </c:pt>
                <c:pt idx="357">
                  <c:v>52.96831455312</c:v>
                </c:pt>
                <c:pt idx="358">
                  <c:v>53.507565625248</c:v>
                </c:pt>
                <c:pt idx="359">
                  <c:v>16.44553245888</c:v>
                </c:pt>
                <c:pt idx="360">
                  <c:v>5.08670821152</c:v>
                </c:pt>
                <c:pt idx="361">
                  <c:v>7.8213904704</c:v>
                </c:pt>
                <c:pt idx="362">
                  <c:v>6.199659565056</c:v>
                </c:pt>
                <c:pt idx="363">
                  <c:v>1093.60885760381</c:v>
                </c:pt>
                <c:pt idx="364">
                  <c:v>3.82869948384</c:v>
                </c:pt>
                <c:pt idx="365">
                  <c:v>5.4693517248</c:v>
                </c:pt>
                <c:pt idx="366">
                  <c:v>15.2638858944</c:v>
                </c:pt>
                <c:pt idx="367">
                  <c:v>231.05259043776</c:v>
                </c:pt>
                <c:pt idx="368">
                  <c:v>64.3892623488</c:v>
                </c:pt>
                <c:pt idx="369">
                  <c:v>68.544678978432</c:v>
                </c:pt>
                <c:pt idx="370">
                  <c:v>23.863530507264</c:v>
                </c:pt>
                <c:pt idx="371">
                  <c:v>19.62597475296</c:v>
                </c:pt>
                <c:pt idx="372">
                  <c:v>1099.86214248403</c:v>
                </c:pt>
                <c:pt idx="373">
                  <c:v>1925.80447975373</c:v>
                </c:pt>
                <c:pt idx="374">
                  <c:v>988.328181245184</c:v>
                </c:pt>
                <c:pt idx="375">
                  <c:v>2993.11155763776</c:v>
                </c:pt>
                <c:pt idx="376">
                  <c:v>8671.85581327891</c:v>
                </c:pt>
                <c:pt idx="377">
                  <c:v>59126.0842930107</c:v>
                </c:pt>
                <c:pt idx="378">
                  <c:v>13164.7034316845</c:v>
                </c:pt>
                <c:pt idx="379">
                  <c:v>6078.59570563258</c:v>
                </c:pt>
                <c:pt idx="380">
                  <c:v>5732.73355758653</c:v>
                </c:pt>
                <c:pt idx="381">
                  <c:v>12614.0993402095</c:v>
                </c:pt>
                <c:pt idx="382">
                  <c:v>93728.4067006056</c:v>
                </c:pt>
                <c:pt idx="383">
                  <c:v>9712.10814461568</c:v>
                </c:pt>
                <c:pt idx="384">
                  <c:v>580.99220352</c:v>
                </c:pt>
                <c:pt idx="385">
                  <c:v>3670.01249698138</c:v>
                </c:pt>
                <c:pt idx="386">
                  <c:v>123.978282944256</c:v>
                </c:pt>
                <c:pt idx="387">
                  <c:v>250.111716492096</c:v>
                </c:pt>
                <c:pt idx="388">
                  <c:v>198.449887637664</c:v>
                </c:pt>
                <c:pt idx="389">
                  <c:v>37.05037134336</c:v>
                </c:pt>
                <c:pt idx="390">
                  <c:v>18.3406918464</c:v>
                </c:pt>
                <c:pt idx="391">
                  <c:v>23.306645167488</c:v>
                </c:pt>
                <c:pt idx="392">
                  <c:v>10.47370439232</c:v>
                </c:pt>
                <c:pt idx="393">
                  <c:v>13.92931582848</c:v>
                </c:pt>
                <c:pt idx="394">
                  <c:v>17.938372752</c:v>
                </c:pt>
                <c:pt idx="395">
                  <c:v>9.994854813696</c:v>
                </c:pt>
                <c:pt idx="396">
                  <c:v>1.151762167584</c:v>
                </c:pt>
                <c:pt idx="397">
                  <c:v>3.86110060992</c:v>
                </c:pt>
                <c:pt idx="398">
                  <c:v>3.141083010816</c:v>
                </c:pt>
                <c:pt idx="399">
                  <c:v>2.80486276416</c:v>
                </c:pt>
                <c:pt idx="400">
                  <c:v>1.851348365856</c:v>
                </c:pt>
                <c:pt idx="401">
                  <c:v>0.92703463776</c:v>
                </c:pt>
                <c:pt idx="402">
                  <c:v>2.127378519648</c:v>
                </c:pt>
                <c:pt idx="403">
                  <c:v>44.2161843552</c:v>
                </c:pt>
                <c:pt idx="404">
                  <c:v>31.293309852288</c:v>
                </c:pt>
                <c:pt idx="405">
                  <c:v>8.1611919648</c:v>
                </c:pt>
                <c:pt idx="406">
                  <c:v>0.500860958976</c:v>
                </c:pt>
                <c:pt idx="407">
                  <c:v>1.546975355904</c:v>
                </c:pt>
                <c:pt idx="408">
                  <c:v>1.03259486304</c:v>
                </c:pt>
                <c:pt idx="409">
                  <c:v>1.827119844864</c:v>
                </c:pt>
                <c:pt idx="410">
                  <c:v>126571.150438088</c:v>
                </c:pt>
                <c:pt idx="411">
                  <c:v>41978.8487985229</c:v>
                </c:pt>
                <c:pt idx="412">
                  <c:v>37484.8119288979</c:v>
                </c:pt>
                <c:pt idx="413">
                  <c:v>113711.013750381</c:v>
                </c:pt>
                <c:pt idx="414">
                  <c:v>2014.56762273101</c:v>
                </c:pt>
                <c:pt idx="415">
                  <c:v>328.303631661984</c:v>
                </c:pt>
                <c:pt idx="416">
                  <c:v>739.48577415552</c:v>
                </c:pt>
                <c:pt idx="417">
                  <c:v>12.219297356448</c:v>
                </c:pt>
                <c:pt idx="418">
                  <c:v>6.3860662210176</c:v>
                </c:pt>
                <c:pt idx="419">
                  <c:v>13.900877631072</c:v>
                </c:pt>
                <c:pt idx="420">
                  <c:v>9.336520263168</c:v>
                </c:pt>
                <c:pt idx="421">
                  <c:v>3.621847045536</c:v>
                </c:pt>
                <c:pt idx="422">
                  <c:v>4.543332279552</c:v>
                </c:pt>
                <c:pt idx="423">
                  <c:v>3.044389186944</c:v>
                </c:pt>
                <c:pt idx="424">
                  <c:v>0.008061596928</c:v>
                </c:pt>
                <c:pt idx="425">
                  <c:v>0.09602736192</c:v>
                </c:pt>
                <c:pt idx="426">
                  <c:v>0.25938028368</c:v>
                </c:pt>
                <c:pt idx="427">
                  <c:v>0.4392024192</c:v>
                </c:pt>
                <c:pt idx="428">
                  <c:v>0.422601799392</c:v>
                </c:pt>
                <c:pt idx="429">
                  <c:v>6.03926921376</c:v>
                </c:pt>
                <c:pt idx="430">
                  <c:v>4.883263819776</c:v>
                </c:pt>
                <c:pt idx="431">
                  <c:v>2.4276549816</c:v>
                </c:pt>
                <c:pt idx="432">
                  <c:v>45.371847348576</c:v>
                </c:pt>
                <c:pt idx="433">
                  <c:v>32916.7192771791</c:v>
                </c:pt>
                <c:pt idx="434">
                  <c:v>31.066415279424</c:v>
                </c:pt>
                <c:pt idx="435">
                  <c:v>201.444391749888</c:v>
                </c:pt>
                <c:pt idx="436">
                  <c:v>605.941709877504</c:v>
                </c:pt>
                <c:pt idx="437">
                  <c:v>19126.7034085048</c:v>
                </c:pt>
                <c:pt idx="438">
                  <c:v>1292.08204074701</c:v>
                </c:pt>
                <c:pt idx="439">
                  <c:v>309.66489528912</c:v>
                </c:pt>
                <c:pt idx="440">
                  <c:v>226.629689704704</c:v>
                </c:pt>
                <c:pt idx="441">
                  <c:v>63108.9049906264</c:v>
                </c:pt>
                <c:pt idx="442">
                  <c:v>2630.36188207699</c:v>
                </c:pt>
                <c:pt idx="443">
                  <c:v>9190.6137560448</c:v>
                </c:pt>
                <c:pt idx="444">
                  <c:v>262.905760222848</c:v>
                </c:pt>
                <c:pt idx="445">
                  <c:v>310.237348258944</c:v>
                </c:pt>
                <c:pt idx="446">
                  <c:v>324.77984660016</c:v>
                </c:pt>
                <c:pt idx="447">
                  <c:v>80.282001457152</c:v>
                </c:pt>
                <c:pt idx="448">
                  <c:v>48.357944885088</c:v>
                </c:pt>
                <c:pt idx="449">
                  <c:v>49.322897822016</c:v>
                </c:pt>
                <c:pt idx="450">
                  <c:v>82.72484598528</c:v>
                </c:pt>
                <c:pt idx="451">
                  <c:v>24.464691772416</c:v>
                </c:pt>
                <c:pt idx="452">
                  <c:v>14.134572687744</c:v>
                </c:pt>
                <c:pt idx="453">
                  <c:v>8.08052718528</c:v>
                </c:pt>
                <c:pt idx="454">
                  <c:v>3.51798434208</c:v>
                </c:pt>
                <c:pt idx="455">
                  <c:v>14.134572687744</c:v>
                </c:pt>
                <c:pt idx="456">
                  <c:v>8.08052718528</c:v>
                </c:pt>
                <c:pt idx="457">
                  <c:v>3.51798434208</c:v>
                </c:pt>
                <c:pt idx="458">
                  <c:v>2.188458274752</c:v>
                </c:pt>
                <c:pt idx="459">
                  <c:v>4.910413183488</c:v>
                </c:pt>
                <c:pt idx="460">
                  <c:v>1.433805516</c:v>
                </c:pt>
                <c:pt idx="461">
                  <c:v>1.734340163328</c:v>
                </c:pt>
              </c:numCache>
            </c:numRef>
          </c:yVal>
          <c:smooth val="0"/>
        </c:ser>
        <c:axId val="94506082"/>
        <c:axId val="16892674"/>
      </c:scatterChart>
      <c:valAx>
        <c:axId val="94506082"/>
        <c:scaling>
          <c:logBase val="10"/>
          <c:orientation val="minMax"/>
          <c:max val="100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19969792219455"/>
              <c:y val="0.883004926108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892674"/>
        <c:crossesAt val="0.01"/>
        <c:crossBetween val="midCat"/>
      </c:valAx>
      <c:valAx>
        <c:axId val="16892674"/>
        <c:scaling>
          <c:logBase val="10"/>
          <c:orientation val="minMax"/>
          <c:max val="1000000"/>
          <c:min val="0.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2461525901131"/>
              <c:y val="0.06419334975369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94506082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1114830387394"/>
          <c:y val="0.422875615763547"/>
          <c:w val="0.133934767522554"/>
          <c:h val="0.07058189655172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ff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Y.20  Mae Nam Yom  A.Song  C.Phrae  Year.2020</a:t>
            </a:r>
          </a:p>
        </c:rich>
      </c:tx>
      <c:layout>
        <c:manualLayout>
          <c:xMode val="edge"/>
          <c:yMode val="edge"/>
          <c:x val="0.228869508517402"/>
          <c:y val="0.01932740626207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3086641128047"/>
          <c:y val="0.196211828372632"/>
          <c:w val="0.922691335887195"/>
          <c:h val="0.755469655972169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20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2</c:v>
                </c:pt>
                <c:pt idx="114">
                  <c:v>23</c:v>
                </c:pt>
                <c:pt idx="115">
                  <c:v>24</c:v>
                </c:pt>
                <c:pt idx="116">
                  <c:v>25</c:v>
                </c:pt>
                <c:pt idx="117">
                  <c:v>26</c:v>
                </c:pt>
                <c:pt idx="118">
                  <c:v>27</c:v>
                </c:pt>
                <c:pt idx="119">
                  <c:v>28</c:v>
                </c:pt>
                <c:pt idx="120">
                  <c:v>29</c:v>
                </c:pt>
                <c:pt idx="121">
                  <c:v>30</c:v>
                </c:pt>
                <c:pt idx="122">
                  <c:v>31</c:v>
                </c:pt>
                <c:pt idx="123">
                  <c:v>1</c:v>
                </c:pt>
                <c:pt idx="124">
                  <c:v>2</c:v>
                </c:pt>
                <c:pt idx="125">
                  <c:v>3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9</c:v>
                </c:pt>
                <c:pt idx="132">
                  <c:v>10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30</c:v>
                </c:pt>
                <c:pt idx="153">
                  <c:v>3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  <c:pt idx="366">
                  <c:v>1</c:v>
                </c:pt>
              </c:numCache>
            </c:numRef>
          </c:cat>
          <c:val>
            <c:numRef>
              <c:f>Y20!$D$1:$D$367</c:f>
              <c:numCache>
                <c:formatCode>General</c:formatCode>
                <c:ptCount val="367"/>
                <c:pt idx="0">
                  <c:v>181.4</c:v>
                </c:pt>
                <c:pt idx="1">
                  <c:v>181.4</c:v>
                </c:pt>
                <c:pt idx="2">
                  <c:v>181.38</c:v>
                </c:pt>
                <c:pt idx="3">
                  <c:v>181.38</c:v>
                </c:pt>
                <c:pt idx="4">
                  <c:v>181.38</c:v>
                </c:pt>
                <c:pt idx="5">
                  <c:v>181.37</c:v>
                </c:pt>
                <c:pt idx="6">
                  <c:v>181.35</c:v>
                </c:pt>
                <c:pt idx="7">
                  <c:v>181.35</c:v>
                </c:pt>
                <c:pt idx="8">
                  <c:v>181.35</c:v>
                </c:pt>
                <c:pt idx="9">
                  <c:v>181.35</c:v>
                </c:pt>
                <c:pt idx="10">
                  <c:v>181.34</c:v>
                </c:pt>
                <c:pt idx="11">
                  <c:v>181.34</c:v>
                </c:pt>
                <c:pt idx="12">
                  <c:v>181.34</c:v>
                </c:pt>
                <c:pt idx="13">
                  <c:v>181.35</c:v>
                </c:pt>
                <c:pt idx="14">
                  <c:v>181.37</c:v>
                </c:pt>
                <c:pt idx="15">
                  <c:v>181.37</c:v>
                </c:pt>
                <c:pt idx="16">
                  <c:v>181.37</c:v>
                </c:pt>
                <c:pt idx="17">
                  <c:v>181.36</c:v>
                </c:pt>
                <c:pt idx="18">
                  <c:v>181.35</c:v>
                </c:pt>
                <c:pt idx="19">
                  <c:v>181.34</c:v>
                </c:pt>
                <c:pt idx="20">
                  <c:v>181.34</c:v>
                </c:pt>
                <c:pt idx="21">
                  <c:v>181.34</c:v>
                </c:pt>
                <c:pt idx="22">
                  <c:v>181.34</c:v>
                </c:pt>
                <c:pt idx="23">
                  <c:v>181.33</c:v>
                </c:pt>
                <c:pt idx="24">
                  <c:v>181.35</c:v>
                </c:pt>
                <c:pt idx="25">
                  <c:v>181.39</c:v>
                </c:pt>
                <c:pt idx="26">
                  <c:v>181.95</c:v>
                </c:pt>
                <c:pt idx="27">
                  <c:v>182.22</c:v>
                </c:pt>
                <c:pt idx="28">
                  <c:v>182.02</c:v>
                </c:pt>
                <c:pt idx="29">
                  <c:v>181.78</c:v>
                </c:pt>
                <c:pt idx="30">
                  <c:v>181.78</c:v>
                </c:pt>
                <c:pt idx="31">
                  <c:v>181.84</c:v>
                </c:pt>
                <c:pt idx="32">
                  <c:v>181.69</c:v>
                </c:pt>
                <c:pt idx="33">
                  <c:v>181.66</c:v>
                </c:pt>
                <c:pt idx="34">
                  <c:v>181.66</c:v>
                </c:pt>
                <c:pt idx="35">
                  <c:v>181.64</c:v>
                </c:pt>
                <c:pt idx="36">
                  <c:v>181.61</c:v>
                </c:pt>
                <c:pt idx="37">
                  <c:v>181.59</c:v>
                </c:pt>
                <c:pt idx="38">
                  <c:v>181.66</c:v>
                </c:pt>
                <c:pt idx="39">
                  <c:v>181.66</c:v>
                </c:pt>
                <c:pt idx="40">
                  <c:v>181.66</c:v>
                </c:pt>
                <c:pt idx="41">
                  <c:v>181.66</c:v>
                </c:pt>
                <c:pt idx="42">
                  <c:v>181.64</c:v>
                </c:pt>
                <c:pt idx="43">
                  <c:v>181.68</c:v>
                </c:pt>
                <c:pt idx="44">
                  <c:v>181.7</c:v>
                </c:pt>
                <c:pt idx="45">
                  <c:v>181.67</c:v>
                </c:pt>
                <c:pt idx="46">
                  <c:v>181.64</c:v>
                </c:pt>
                <c:pt idx="47">
                  <c:v>181.6</c:v>
                </c:pt>
                <c:pt idx="48">
                  <c:v>181.58</c:v>
                </c:pt>
                <c:pt idx="49">
                  <c:v>181.57</c:v>
                </c:pt>
                <c:pt idx="50">
                  <c:v>181.55</c:v>
                </c:pt>
                <c:pt idx="51">
                  <c:v>181.54</c:v>
                </c:pt>
                <c:pt idx="52">
                  <c:v>181.53</c:v>
                </c:pt>
                <c:pt idx="53">
                  <c:v>181.52</c:v>
                </c:pt>
                <c:pt idx="54">
                  <c:v>181.52</c:v>
                </c:pt>
                <c:pt idx="55">
                  <c:v>181.52</c:v>
                </c:pt>
                <c:pt idx="56">
                  <c:v>181.5</c:v>
                </c:pt>
                <c:pt idx="57">
                  <c:v>181.49</c:v>
                </c:pt>
                <c:pt idx="58">
                  <c:v>181.49</c:v>
                </c:pt>
                <c:pt idx="59">
                  <c:v>181.48</c:v>
                </c:pt>
                <c:pt idx="60">
                  <c:v>181.77</c:v>
                </c:pt>
                <c:pt idx="61">
                  <c:v>181.84</c:v>
                </c:pt>
                <c:pt idx="62">
                  <c:v>181.78</c:v>
                </c:pt>
                <c:pt idx="63">
                  <c:v>181.74</c:v>
                </c:pt>
                <c:pt idx="64">
                  <c:v>181.77</c:v>
                </c:pt>
                <c:pt idx="65">
                  <c:v>181.78</c:v>
                </c:pt>
                <c:pt idx="66">
                  <c:v>181.77</c:v>
                </c:pt>
                <c:pt idx="67">
                  <c:v>181.74</c:v>
                </c:pt>
                <c:pt idx="68">
                  <c:v>181.72</c:v>
                </c:pt>
                <c:pt idx="69">
                  <c:v>181.7</c:v>
                </c:pt>
                <c:pt idx="70">
                  <c:v>181.66</c:v>
                </c:pt>
                <c:pt idx="71">
                  <c:v>181.65</c:v>
                </c:pt>
                <c:pt idx="72">
                  <c:v>181.64</c:v>
                </c:pt>
                <c:pt idx="73">
                  <c:v>181.6</c:v>
                </c:pt>
                <c:pt idx="74">
                  <c:v>181.61</c:v>
                </c:pt>
                <c:pt idx="75">
                  <c:v>181.63</c:v>
                </c:pt>
                <c:pt idx="76">
                  <c:v>181.61</c:v>
                </c:pt>
                <c:pt idx="77">
                  <c:v>181.62</c:v>
                </c:pt>
                <c:pt idx="78">
                  <c:v>181.65</c:v>
                </c:pt>
                <c:pt idx="79">
                  <c:v>181.67</c:v>
                </c:pt>
                <c:pt idx="80">
                  <c:v>181.68</c:v>
                </c:pt>
                <c:pt idx="81">
                  <c:v>181.7</c:v>
                </c:pt>
                <c:pt idx="82">
                  <c:v>181.67</c:v>
                </c:pt>
                <c:pt idx="83">
                  <c:v>181.69</c:v>
                </c:pt>
                <c:pt idx="84">
                  <c:v>181.81</c:v>
                </c:pt>
                <c:pt idx="85">
                  <c:v>181.89</c:v>
                </c:pt>
                <c:pt idx="86">
                  <c:v>182.42</c:v>
                </c:pt>
                <c:pt idx="87">
                  <c:v>183.55</c:v>
                </c:pt>
                <c:pt idx="88">
                  <c:v>183.38</c:v>
                </c:pt>
                <c:pt idx="89">
                  <c:v>182.95</c:v>
                </c:pt>
                <c:pt idx="90">
                  <c:v>182.25</c:v>
                </c:pt>
                <c:pt idx="91">
                  <c:v>182.01</c:v>
                </c:pt>
                <c:pt idx="92">
                  <c:v>181.92</c:v>
                </c:pt>
                <c:pt idx="93">
                  <c:v>181.84</c:v>
                </c:pt>
                <c:pt idx="94">
                  <c:v>181.79</c:v>
                </c:pt>
                <c:pt idx="95">
                  <c:v>181.77</c:v>
                </c:pt>
                <c:pt idx="96">
                  <c:v>181.76</c:v>
                </c:pt>
                <c:pt idx="97">
                  <c:v>181.74</c:v>
                </c:pt>
                <c:pt idx="98">
                  <c:v>181.76</c:v>
                </c:pt>
                <c:pt idx="99">
                  <c:v>181.89</c:v>
                </c:pt>
                <c:pt idx="100">
                  <c:v>181.81</c:v>
                </c:pt>
                <c:pt idx="101">
                  <c:v>181.71</c:v>
                </c:pt>
                <c:pt idx="102">
                  <c:v>181.67</c:v>
                </c:pt>
                <c:pt idx="103">
                  <c:v>181.65</c:v>
                </c:pt>
                <c:pt idx="104">
                  <c:v>181.63</c:v>
                </c:pt>
                <c:pt idx="105">
                  <c:v>181.7</c:v>
                </c:pt>
                <c:pt idx="106">
                  <c:v>181.69</c:v>
                </c:pt>
                <c:pt idx="107">
                  <c:v>181.62</c:v>
                </c:pt>
                <c:pt idx="108">
                  <c:v>181.64</c:v>
                </c:pt>
                <c:pt idx="109">
                  <c:v>181.7</c:v>
                </c:pt>
                <c:pt idx="110">
                  <c:v>181.66</c:v>
                </c:pt>
                <c:pt idx="111">
                  <c:v>181.68</c:v>
                </c:pt>
                <c:pt idx="112">
                  <c:v>182.68</c:v>
                </c:pt>
                <c:pt idx="113">
                  <c:v>182.68</c:v>
                </c:pt>
                <c:pt idx="114">
                  <c:v>182.54</c:v>
                </c:pt>
                <c:pt idx="115">
                  <c:v>181.9</c:v>
                </c:pt>
                <c:pt idx="116">
                  <c:v>181.83</c:v>
                </c:pt>
                <c:pt idx="117">
                  <c:v>181.76</c:v>
                </c:pt>
                <c:pt idx="118">
                  <c:v>181.72</c:v>
                </c:pt>
                <c:pt idx="119">
                  <c:v>181.66</c:v>
                </c:pt>
                <c:pt idx="120">
                  <c:v>181.63</c:v>
                </c:pt>
                <c:pt idx="121">
                  <c:v>181.9</c:v>
                </c:pt>
                <c:pt idx="122">
                  <c:v>181.92</c:v>
                </c:pt>
                <c:pt idx="123">
                  <c:v>181.92</c:v>
                </c:pt>
                <c:pt idx="124">
                  <c:v>185.35</c:v>
                </c:pt>
                <c:pt idx="125">
                  <c:v>186.22</c:v>
                </c:pt>
                <c:pt idx="126">
                  <c:v>185.8</c:v>
                </c:pt>
                <c:pt idx="127">
                  <c:v>185.32</c:v>
                </c:pt>
                <c:pt idx="128">
                  <c:v>183.91</c:v>
                </c:pt>
                <c:pt idx="129">
                  <c:v>183.19</c:v>
                </c:pt>
                <c:pt idx="130">
                  <c:v>184.09</c:v>
                </c:pt>
                <c:pt idx="131">
                  <c:v>184.19</c:v>
                </c:pt>
                <c:pt idx="132">
                  <c:v>183.06</c:v>
                </c:pt>
                <c:pt idx="133">
                  <c:v>182.59</c:v>
                </c:pt>
                <c:pt idx="134">
                  <c:v>182.8</c:v>
                </c:pt>
                <c:pt idx="135">
                  <c:v>182.53</c:v>
                </c:pt>
                <c:pt idx="136">
                  <c:v>182.4</c:v>
                </c:pt>
                <c:pt idx="137">
                  <c:v>182.66</c:v>
                </c:pt>
                <c:pt idx="138">
                  <c:v>182.92</c:v>
                </c:pt>
                <c:pt idx="139">
                  <c:v>182.88</c:v>
                </c:pt>
                <c:pt idx="140">
                  <c:v>182.73</c:v>
                </c:pt>
                <c:pt idx="141">
                  <c:v>182.9</c:v>
                </c:pt>
                <c:pt idx="142">
                  <c:v>183.75</c:v>
                </c:pt>
                <c:pt idx="143">
                  <c:v>189.48</c:v>
                </c:pt>
                <c:pt idx="144">
                  <c:v>189.5</c:v>
                </c:pt>
                <c:pt idx="145">
                  <c:v>186.92</c:v>
                </c:pt>
                <c:pt idx="146">
                  <c:v>185.98</c:v>
                </c:pt>
                <c:pt idx="147">
                  <c:v>184.8</c:v>
                </c:pt>
                <c:pt idx="148">
                  <c:v>183.79</c:v>
                </c:pt>
                <c:pt idx="149">
                  <c:v>183.31</c:v>
                </c:pt>
                <c:pt idx="150">
                  <c:v>183.27</c:v>
                </c:pt>
                <c:pt idx="151">
                  <c:v>183.06</c:v>
                </c:pt>
                <c:pt idx="152">
                  <c:v>183.34</c:v>
                </c:pt>
                <c:pt idx="153">
                  <c:v>182.85</c:v>
                </c:pt>
                <c:pt idx="154">
                  <c:v>182.62</c:v>
                </c:pt>
                <c:pt idx="155">
                  <c:v>182.57</c:v>
                </c:pt>
                <c:pt idx="156">
                  <c:v>182.48</c:v>
                </c:pt>
                <c:pt idx="157">
                  <c:v>183.45</c:v>
                </c:pt>
                <c:pt idx="158">
                  <c:v>183.23</c:v>
                </c:pt>
                <c:pt idx="159">
                  <c:v>182.6</c:v>
                </c:pt>
                <c:pt idx="160">
                  <c:v>182.58</c:v>
                </c:pt>
                <c:pt idx="161">
                  <c:v>183.58</c:v>
                </c:pt>
                <c:pt idx="162">
                  <c:v>185.07</c:v>
                </c:pt>
                <c:pt idx="163">
                  <c:v>185.13</c:v>
                </c:pt>
                <c:pt idx="164">
                  <c:v>184.06</c:v>
                </c:pt>
                <c:pt idx="165">
                  <c:v>183.65</c:v>
                </c:pt>
                <c:pt idx="166">
                  <c:v>183.12</c:v>
                </c:pt>
                <c:pt idx="167">
                  <c:v>183.06</c:v>
                </c:pt>
                <c:pt idx="168">
                  <c:v>182.96</c:v>
                </c:pt>
                <c:pt idx="169">
                  <c:v>182.78</c:v>
                </c:pt>
                <c:pt idx="170">
                  <c:v>183</c:v>
                </c:pt>
                <c:pt idx="171">
                  <c:v>182.72</c:v>
                </c:pt>
                <c:pt idx="172">
                  <c:v>182.58</c:v>
                </c:pt>
                <c:pt idx="173">
                  <c:v>182.57</c:v>
                </c:pt>
                <c:pt idx="174">
                  <c:v>183.26</c:v>
                </c:pt>
                <c:pt idx="175">
                  <c:v>183.3</c:v>
                </c:pt>
                <c:pt idx="176">
                  <c:v>183</c:v>
                </c:pt>
                <c:pt idx="177">
                  <c:v>183.5</c:v>
                </c:pt>
                <c:pt idx="178">
                  <c:v>183.18</c:v>
                </c:pt>
                <c:pt idx="179">
                  <c:v>182.86</c:v>
                </c:pt>
                <c:pt idx="180">
                  <c:v>182.7</c:v>
                </c:pt>
                <c:pt idx="181">
                  <c:v>183</c:v>
                </c:pt>
                <c:pt idx="182">
                  <c:v>182.68</c:v>
                </c:pt>
                <c:pt idx="183">
                  <c:v>182.53</c:v>
                </c:pt>
                <c:pt idx="184">
                  <c:v>182.5</c:v>
                </c:pt>
                <c:pt idx="185">
                  <c:v>182.49</c:v>
                </c:pt>
                <c:pt idx="186">
                  <c:v>182.48</c:v>
                </c:pt>
                <c:pt idx="187">
                  <c:v>182.44</c:v>
                </c:pt>
                <c:pt idx="188">
                  <c:v>182.44</c:v>
                </c:pt>
                <c:pt idx="189">
                  <c:v>182.64</c:v>
                </c:pt>
                <c:pt idx="190">
                  <c:v>182.54</c:v>
                </c:pt>
                <c:pt idx="191">
                  <c:v>182.42</c:v>
                </c:pt>
                <c:pt idx="192">
                  <c:v>182.33</c:v>
                </c:pt>
                <c:pt idx="193">
                  <c:v>182.26</c:v>
                </c:pt>
                <c:pt idx="194">
                  <c:v>182.19</c:v>
                </c:pt>
                <c:pt idx="195">
                  <c:v>182.17</c:v>
                </c:pt>
                <c:pt idx="196">
                  <c:v>182.13</c:v>
                </c:pt>
                <c:pt idx="197">
                  <c:v>182.06</c:v>
                </c:pt>
                <c:pt idx="198">
                  <c:v>182.06</c:v>
                </c:pt>
                <c:pt idx="199">
                  <c:v>182.12</c:v>
                </c:pt>
                <c:pt idx="200">
                  <c:v>182.44</c:v>
                </c:pt>
                <c:pt idx="201">
                  <c:v>182.3</c:v>
                </c:pt>
                <c:pt idx="202">
                  <c:v>182.14</c:v>
                </c:pt>
                <c:pt idx="203">
                  <c:v>182.1</c:v>
                </c:pt>
                <c:pt idx="204">
                  <c:v>182.12</c:v>
                </c:pt>
                <c:pt idx="205">
                  <c:v>182.12</c:v>
                </c:pt>
                <c:pt idx="206">
                  <c:v>182.1</c:v>
                </c:pt>
                <c:pt idx="207">
                  <c:v>182.1</c:v>
                </c:pt>
                <c:pt idx="208">
                  <c:v>182.07</c:v>
                </c:pt>
                <c:pt idx="209">
                  <c:v>182.01</c:v>
                </c:pt>
                <c:pt idx="210">
                  <c:v>182</c:v>
                </c:pt>
                <c:pt idx="211">
                  <c:v>181.98</c:v>
                </c:pt>
                <c:pt idx="212">
                  <c:v>181.99</c:v>
                </c:pt>
                <c:pt idx="213">
                  <c:v>182</c:v>
                </c:pt>
                <c:pt idx="214">
                  <c:v>182</c:v>
                </c:pt>
                <c:pt idx="215">
                  <c:v>182</c:v>
                </c:pt>
                <c:pt idx="216">
                  <c:v>182.03</c:v>
                </c:pt>
                <c:pt idx="217">
                  <c:v>182.05</c:v>
                </c:pt>
                <c:pt idx="218">
                  <c:v>182.02</c:v>
                </c:pt>
                <c:pt idx="219">
                  <c:v>182.11</c:v>
                </c:pt>
                <c:pt idx="220">
                  <c:v>182.24</c:v>
                </c:pt>
                <c:pt idx="221">
                  <c:v>182.15</c:v>
                </c:pt>
                <c:pt idx="222">
                  <c:v>182.1</c:v>
                </c:pt>
                <c:pt idx="223">
                  <c:v>182.05</c:v>
                </c:pt>
                <c:pt idx="224">
                  <c:v>182.02</c:v>
                </c:pt>
                <c:pt idx="225">
                  <c:v>181.99</c:v>
                </c:pt>
                <c:pt idx="226">
                  <c:v>181.98</c:v>
                </c:pt>
                <c:pt idx="227">
                  <c:v>181.97</c:v>
                </c:pt>
                <c:pt idx="228">
                  <c:v>181.95</c:v>
                </c:pt>
                <c:pt idx="229">
                  <c:v>181.92</c:v>
                </c:pt>
                <c:pt idx="230">
                  <c:v>181.92</c:v>
                </c:pt>
                <c:pt idx="231">
                  <c:v>181.89</c:v>
                </c:pt>
                <c:pt idx="232">
                  <c:v>181.92</c:v>
                </c:pt>
                <c:pt idx="233">
                  <c:v>181.89</c:v>
                </c:pt>
                <c:pt idx="234">
                  <c:v>181.86</c:v>
                </c:pt>
                <c:pt idx="235">
                  <c:v>181.84</c:v>
                </c:pt>
                <c:pt idx="236">
                  <c:v>181.84</c:v>
                </c:pt>
                <c:pt idx="237">
                  <c:v>181.84</c:v>
                </c:pt>
                <c:pt idx="238">
                  <c:v>181.84</c:v>
                </c:pt>
                <c:pt idx="239">
                  <c:v>181.84</c:v>
                </c:pt>
                <c:pt idx="240">
                  <c:v>181.83</c:v>
                </c:pt>
                <c:pt idx="241">
                  <c:v>181.81</c:v>
                </c:pt>
                <c:pt idx="242">
                  <c:v>181.8</c:v>
                </c:pt>
                <c:pt idx="243">
                  <c:v>181.79</c:v>
                </c:pt>
                <c:pt idx="244">
                  <c:v>181.78</c:v>
                </c:pt>
                <c:pt idx="245">
                  <c:v>181.77</c:v>
                </c:pt>
                <c:pt idx="246">
                  <c:v>181.74</c:v>
                </c:pt>
                <c:pt idx="247">
                  <c:v>181.73</c:v>
                </c:pt>
                <c:pt idx="248">
                  <c:v>181.72</c:v>
                </c:pt>
                <c:pt idx="249">
                  <c:v>181.71</c:v>
                </c:pt>
                <c:pt idx="250">
                  <c:v>181.71</c:v>
                </c:pt>
                <c:pt idx="251">
                  <c:v>181.71</c:v>
                </c:pt>
                <c:pt idx="252">
                  <c:v>181.7</c:v>
                </c:pt>
                <c:pt idx="253">
                  <c:v>181.7</c:v>
                </c:pt>
                <c:pt idx="254">
                  <c:v>181.69</c:v>
                </c:pt>
                <c:pt idx="255">
                  <c:v>181.67</c:v>
                </c:pt>
                <c:pt idx="256">
                  <c:v>181.67</c:v>
                </c:pt>
                <c:pt idx="257">
                  <c:v>181.66</c:v>
                </c:pt>
                <c:pt idx="258">
                  <c:v>181.66</c:v>
                </c:pt>
                <c:pt idx="259">
                  <c:v>181.65</c:v>
                </c:pt>
                <c:pt idx="260">
                  <c:v>181.63</c:v>
                </c:pt>
                <c:pt idx="261">
                  <c:v>181.62</c:v>
                </c:pt>
                <c:pt idx="262">
                  <c:v>181.62</c:v>
                </c:pt>
                <c:pt idx="263">
                  <c:v>181.61</c:v>
                </c:pt>
                <c:pt idx="264">
                  <c:v>181.61</c:v>
                </c:pt>
                <c:pt idx="265">
                  <c:v>181.6</c:v>
                </c:pt>
                <c:pt idx="266">
                  <c:v>181.6</c:v>
                </c:pt>
                <c:pt idx="267">
                  <c:v>181.59</c:v>
                </c:pt>
                <c:pt idx="268">
                  <c:v>181.57</c:v>
                </c:pt>
                <c:pt idx="269">
                  <c:v>181.57</c:v>
                </c:pt>
                <c:pt idx="270">
                  <c:v>181.58</c:v>
                </c:pt>
                <c:pt idx="271">
                  <c:v>181.58</c:v>
                </c:pt>
                <c:pt idx="272">
                  <c:v>181.57</c:v>
                </c:pt>
                <c:pt idx="273">
                  <c:v>181.57</c:v>
                </c:pt>
                <c:pt idx="274">
                  <c:v>181.56</c:v>
                </c:pt>
                <c:pt idx="275">
                  <c:v>181.55</c:v>
                </c:pt>
                <c:pt idx="276">
                  <c:v>181.54</c:v>
                </c:pt>
                <c:pt idx="277">
                  <c:v>181.55</c:v>
                </c:pt>
                <c:pt idx="278">
                  <c:v>181.57</c:v>
                </c:pt>
                <c:pt idx="279">
                  <c:v>181.58</c:v>
                </c:pt>
                <c:pt idx="280">
                  <c:v>181.57</c:v>
                </c:pt>
                <c:pt idx="281">
                  <c:v>181.56</c:v>
                </c:pt>
                <c:pt idx="282">
                  <c:v>181.56</c:v>
                </c:pt>
                <c:pt idx="283">
                  <c:v>181.55</c:v>
                </c:pt>
                <c:pt idx="284">
                  <c:v>181.55</c:v>
                </c:pt>
                <c:pt idx="285">
                  <c:v>181.55</c:v>
                </c:pt>
                <c:pt idx="286">
                  <c:v>181.55</c:v>
                </c:pt>
                <c:pt idx="287">
                  <c:v>181.55</c:v>
                </c:pt>
                <c:pt idx="288">
                  <c:v>181.54</c:v>
                </c:pt>
                <c:pt idx="289">
                  <c:v>181.54</c:v>
                </c:pt>
                <c:pt idx="290">
                  <c:v>181.55</c:v>
                </c:pt>
                <c:pt idx="291">
                  <c:v>181.56</c:v>
                </c:pt>
                <c:pt idx="292">
                  <c:v>181.56</c:v>
                </c:pt>
                <c:pt idx="293">
                  <c:v>181.55</c:v>
                </c:pt>
                <c:pt idx="294">
                  <c:v>181.55</c:v>
                </c:pt>
                <c:pt idx="295">
                  <c:v>181.56</c:v>
                </c:pt>
                <c:pt idx="296">
                  <c:v>181.57</c:v>
                </c:pt>
                <c:pt idx="297">
                  <c:v>181.58</c:v>
                </c:pt>
                <c:pt idx="298">
                  <c:v>181.58</c:v>
                </c:pt>
                <c:pt idx="299">
                  <c:v>181.56</c:v>
                </c:pt>
                <c:pt idx="300">
                  <c:v>181.56</c:v>
                </c:pt>
                <c:pt idx="301">
                  <c:v>181.56</c:v>
                </c:pt>
                <c:pt idx="302">
                  <c:v>181.55</c:v>
                </c:pt>
                <c:pt idx="303">
                  <c:v>181.55</c:v>
                </c:pt>
                <c:pt idx="304">
                  <c:v>181.55</c:v>
                </c:pt>
                <c:pt idx="305">
                  <c:v>181.55</c:v>
                </c:pt>
                <c:pt idx="306">
                  <c:v>181.54</c:v>
                </c:pt>
                <c:pt idx="307">
                  <c:v>181.55</c:v>
                </c:pt>
                <c:pt idx="308">
                  <c:v>181.57</c:v>
                </c:pt>
                <c:pt idx="309">
                  <c:v>181.57</c:v>
                </c:pt>
                <c:pt idx="310">
                  <c:v>181.56</c:v>
                </c:pt>
                <c:pt idx="311">
                  <c:v>181.56</c:v>
                </c:pt>
                <c:pt idx="312">
                  <c:v>181.55</c:v>
                </c:pt>
                <c:pt idx="313">
                  <c:v>181.54</c:v>
                </c:pt>
                <c:pt idx="314">
                  <c:v>181.55</c:v>
                </c:pt>
                <c:pt idx="315">
                  <c:v>181.57</c:v>
                </c:pt>
                <c:pt idx="316">
                  <c:v>181.55</c:v>
                </c:pt>
                <c:pt idx="317">
                  <c:v>181.55</c:v>
                </c:pt>
                <c:pt idx="318">
                  <c:v>181.55</c:v>
                </c:pt>
                <c:pt idx="319">
                  <c:v>181.53</c:v>
                </c:pt>
                <c:pt idx="320">
                  <c:v>181.52</c:v>
                </c:pt>
                <c:pt idx="321">
                  <c:v>181.51</c:v>
                </c:pt>
                <c:pt idx="322">
                  <c:v>181.5</c:v>
                </c:pt>
                <c:pt idx="323">
                  <c:v>181.5</c:v>
                </c:pt>
                <c:pt idx="324">
                  <c:v>181.49</c:v>
                </c:pt>
                <c:pt idx="325">
                  <c:v>181.49</c:v>
                </c:pt>
                <c:pt idx="326">
                  <c:v>181.49</c:v>
                </c:pt>
                <c:pt idx="327">
                  <c:v>181.49</c:v>
                </c:pt>
                <c:pt idx="328">
                  <c:v>181.5</c:v>
                </c:pt>
                <c:pt idx="329">
                  <c:v>181.5</c:v>
                </c:pt>
                <c:pt idx="330">
                  <c:v>181.5</c:v>
                </c:pt>
                <c:pt idx="331">
                  <c:v>181.5</c:v>
                </c:pt>
                <c:pt idx="332">
                  <c:v>181.49</c:v>
                </c:pt>
                <c:pt idx="333">
                  <c:v>181.5</c:v>
                </c:pt>
                <c:pt idx="334">
                  <c:v>181.48</c:v>
                </c:pt>
                <c:pt idx="335">
                  <c:v>181.48</c:v>
                </c:pt>
                <c:pt idx="336">
                  <c:v>181.47</c:v>
                </c:pt>
                <c:pt idx="337">
                  <c:v>181.47</c:v>
                </c:pt>
                <c:pt idx="338">
                  <c:v>181.47</c:v>
                </c:pt>
                <c:pt idx="339">
                  <c:v>181.48</c:v>
                </c:pt>
                <c:pt idx="340">
                  <c:v>181.48</c:v>
                </c:pt>
                <c:pt idx="341">
                  <c:v>181.48</c:v>
                </c:pt>
                <c:pt idx="342">
                  <c:v>181.47</c:v>
                </c:pt>
                <c:pt idx="343">
                  <c:v>181.47</c:v>
                </c:pt>
                <c:pt idx="344">
                  <c:v>181.46</c:v>
                </c:pt>
                <c:pt idx="345">
                  <c:v>181.45</c:v>
                </c:pt>
                <c:pt idx="346">
                  <c:v>181.44</c:v>
                </c:pt>
                <c:pt idx="347">
                  <c:v>181.45</c:v>
                </c:pt>
                <c:pt idx="348">
                  <c:v>181.45</c:v>
                </c:pt>
                <c:pt idx="349">
                  <c:v>181.45</c:v>
                </c:pt>
                <c:pt idx="350">
                  <c:v>181.45</c:v>
                </c:pt>
                <c:pt idx="351">
                  <c:v>181.48</c:v>
                </c:pt>
                <c:pt idx="352">
                  <c:v>181.48</c:v>
                </c:pt>
                <c:pt idx="353">
                  <c:v>181.47</c:v>
                </c:pt>
                <c:pt idx="354">
                  <c:v>181.47</c:v>
                </c:pt>
                <c:pt idx="355">
                  <c:v>181.46</c:v>
                </c:pt>
                <c:pt idx="356">
                  <c:v>181.46</c:v>
                </c:pt>
                <c:pt idx="357">
                  <c:v>181.46</c:v>
                </c:pt>
                <c:pt idx="358">
                  <c:v>181.46</c:v>
                </c:pt>
                <c:pt idx="359">
                  <c:v>181.45</c:v>
                </c:pt>
                <c:pt idx="360">
                  <c:v>181.45</c:v>
                </c:pt>
                <c:pt idx="361">
                  <c:v>181.45</c:v>
                </c:pt>
                <c:pt idx="362">
                  <c:v>181.45</c:v>
                </c:pt>
                <c:pt idx="363">
                  <c:v>181.45</c:v>
                </c:pt>
                <c:pt idx="364">
                  <c:v>181.45</c:v>
                </c:pt>
                <c:pt idx="365">
                  <c:v>181.52</c:v>
                </c:pt>
                <c:pt idx="366">
                  <c:v>181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Y20!$B$1:$B$367</c:f>
              <c:numCache>
                <c:formatCode>mmm</c:formatCode>
                <c:ptCount val="367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2</c:v>
                </c:pt>
                <c:pt idx="114">
                  <c:v>23</c:v>
                </c:pt>
                <c:pt idx="115">
                  <c:v>24</c:v>
                </c:pt>
                <c:pt idx="116">
                  <c:v>25</c:v>
                </c:pt>
                <c:pt idx="117">
                  <c:v>26</c:v>
                </c:pt>
                <c:pt idx="118">
                  <c:v>27</c:v>
                </c:pt>
                <c:pt idx="119">
                  <c:v>28</c:v>
                </c:pt>
                <c:pt idx="120">
                  <c:v>29</c:v>
                </c:pt>
                <c:pt idx="121">
                  <c:v>30</c:v>
                </c:pt>
                <c:pt idx="122">
                  <c:v>31</c:v>
                </c:pt>
                <c:pt idx="123">
                  <c:v>1</c:v>
                </c:pt>
                <c:pt idx="124">
                  <c:v>2</c:v>
                </c:pt>
                <c:pt idx="125">
                  <c:v>3</c:v>
                </c:pt>
                <c:pt idx="126">
                  <c:v>4</c:v>
                </c:pt>
                <c:pt idx="127">
                  <c:v>5</c:v>
                </c:pt>
                <c:pt idx="128">
                  <c:v>6</c:v>
                </c:pt>
                <c:pt idx="129">
                  <c:v>7</c:v>
                </c:pt>
                <c:pt idx="130">
                  <c:v>8</c:v>
                </c:pt>
                <c:pt idx="131">
                  <c:v>9</c:v>
                </c:pt>
                <c:pt idx="132">
                  <c:v>10</c:v>
                </c:pt>
                <c:pt idx="133">
                  <c:v>11</c:v>
                </c:pt>
                <c:pt idx="134">
                  <c:v>12</c:v>
                </c:pt>
                <c:pt idx="135">
                  <c:v>13</c:v>
                </c:pt>
                <c:pt idx="136">
                  <c:v>14</c:v>
                </c:pt>
                <c:pt idx="137">
                  <c:v>15</c:v>
                </c:pt>
                <c:pt idx="138">
                  <c:v>16</c:v>
                </c:pt>
                <c:pt idx="139">
                  <c:v>17</c:v>
                </c:pt>
                <c:pt idx="140">
                  <c:v>18</c:v>
                </c:pt>
                <c:pt idx="141">
                  <c:v>19</c:v>
                </c:pt>
                <c:pt idx="142">
                  <c:v>20</c:v>
                </c:pt>
                <c:pt idx="143">
                  <c:v>21</c:v>
                </c:pt>
                <c:pt idx="144">
                  <c:v>22</c:v>
                </c:pt>
                <c:pt idx="145">
                  <c:v>23</c:v>
                </c:pt>
                <c:pt idx="146">
                  <c:v>24</c:v>
                </c:pt>
                <c:pt idx="147">
                  <c:v>25</c:v>
                </c:pt>
                <c:pt idx="148">
                  <c:v>26</c:v>
                </c:pt>
                <c:pt idx="149">
                  <c:v>27</c:v>
                </c:pt>
                <c:pt idx="150">
                  <c:v>28</c:v>
                </c:pt>
                <c:pt idx="151">
                  <c:v>29</c:v>
                </c:pt>
                <c:pt idx="152">
                  <c:v>30</c:v>
                </c:pt>
                <c:pt idx="153">
                  <c:v>31</c:v>
                </c:pt>
                <c:pt idx="154">
                  <c:v>1</c:v>
                </c:pt>
                <c:pt idx="155">
                  <c:v>2</c:v>
                </c:pt>
                <c:pt idx="156">
                  <c:v>3</c:v>
                </c:pt>
                <c:pt idx="157">
                  <c:v>4</c:v>
                </c:pt>
                <c:pt idx="158">
                  <c:v>5</c:v>
                </c:pt>
                <c:pt idx="159">
                  <c:v>6</c:v>
                </c:pt>
                <c:pt idx="160">
                  <c:v>7</c:v>
                </c:pt>
                <c:pt idx="161">
                  <c:v>8</c:v>
                </c:pt>
                <c:pt idx="162">
                  <c:v>9</c:v>
                </c:pt>
                <c:pt idx="163">
                  <c:v>10</c:v>
                </c:pt>
                <c:pt idx="164">
                  <c:v>11</c:v>
                </c:pt>
                <c:pt idx="165">
                  <c:v>12</c:v>
                </c:pt>
                <c:pt idx="166">
                  <c:v>13</c:v>
                </c:pt>
                <c:pt idx="167">
                  <c:v>14</c:v>
                </c:pt>
                <c:pt idx="168">
                  <c:v>15</c:v>
                </c:pt>
                <c:pt idx="169">
                  <c:v>16</c:v>
                </c:pt>
                <c:pt idx="170">
                  <c:v>17</c:v>
                </c:pt>
                <c:pt idx="171">
                  <c:v>18</c:v>
                </c:pt>
                <c:pt idx="172">
                  <c:v>19</c:v>
                </c:pt>
                <c:pt idx="173">
                  <c:v>20</c:v>
                </c:pt>
                <c:pt idx="174">
                  <c:v>21</c:v>
                </c:pt>
                <c:pt idx="175">
                  <c:v>22</c:v>
                </c:pt>
                <c:pt idx="176">
                  <c:v>23</c:v>
                </c:pt>
                <c:pt idx="177">
                  <c:v>24</c:v>
                </c:pt>
                <c:pt idx="178">
                  <c:v>25</c:v>
                </c:pt>
                <c:pt idx="179">
                  <c:v>26</c:v>
                </c:pt>
                <c:pt idx="180">
                  <c:v>27</c:v>
                </c:pt>
                <c:pt idx="181">
                  <c:v>28</c:v>
                </c:pt>
                <c:pt idx="182">
                  <c:v>29</c:v>
                </c:pt>
                <c:pt idx="183">
                  <c:v>30</c:v>
                </c:pt>
                <c:pt idx="184">
                  <c:v>1</c:v>
                </c:pt>
                <c:pt idx="185">
                  <c:v>2</c:v>
                </c:pt>
                <c:pt idx="186">
                  <c:v>3</c:v>
                </c:pt>
                <c:pt idx="187">
                  <c:v>4</c:v>
                </c:pt>
                <c:pt idx="188">
                  <c:v>5</c:v>
                </c:pt>
                <c:pt idx="189">
                  <c:v>6</c:v>
                </c:pt>
                <c:pt idx="190">
                  <c:v>7</c:v>
                </c:pt>
                <c:pt idx="191">
                  <c:v>8</c:v>
                </c:pt>
                <c:pt idx="192">
                  <c:v>9</c:v>
                </c:pt>
                <c:pt idx="193">
                  <c:v>10</c:v>
                </c:pt>
                <c:pt idx="194">
                  <c:v>11</c:v>
                </c:pt>
                <c:pt idx="195">
                  <c:v>12</c:v>
                </c:pt>
                <c:pt idx="196">
                  <c:v>13</c:v>
                </c:pt>
                <c:pt idx="197">
                  <c:v>14</c:v>
                </c:pt>
                <c:pt idx="198">
                  <c:v>15</c:v>
                </c:pt>
                <c:pt idx="199">
                  <c:v>16</c:v>
                </c:pt>
                <c:pt idx="200">
                  <c:v>17</c:v>
                </c:pt>
                <c:pt idx="201">
                  <c:v>18</c:v>
                </c:pt>
                <c:pt idx="202">
                  <c:v>19</c:v>
                </c:pt>
                <c:pt idx="203">
                  <c:v>20</c:v>
                </c:pt>
                <c:pt idx="204">
                  <c:v>21</c:v>
                </c:pt>
                <c:pt idx="205">
                  <c:v>22</c:v>
                </c:pt>
                <c:pt idx="206">
                  <c:v>23</c:v>
                </c:pt>
                <c:pt idx="207">
                  <c:v>24</c:v>
                </c:pt>
                <c:pt idx="208">
                  <c:v>25</c:v>
                </c:pt>
                <c:pt idx="209">
                  <c:v>26</c:v>
                </c:pt>
                <c:pt idx="210">
                  <c:v>27</c:v>
                </c:pt>
                <c:pt idx="211">
                  <c:v>28</c:v>
                </c:pt>
                <c:pt idx="212">
                  <c:v>29</c:v>
                </c:pt>
                <c:pt idx="213">
                  <c:v>30</c:v>
                </c:pt>
                <c:pt idx="214">
                  <c:v>31</c:v>
                </c:pt>
                <c:pt idx="215">
                  <c:v>1</c:v>
                </c:pt>
                <c:pt idx="216">
                  <c:v>2</c:v>
                </c:pt>
                <c:pt idx="217">
                  <c:v>3</c:v>
                </c:pt>
                <c:pt idx="218">
                  <c:v>4</c:v>
                </c:pt>
                <c:pt idx="219">
                  <c:v>5</c:v>
                </c:pt>
                <c:pt idx="220">
                  <c:v>6</c:v>
                </c:pt>
                <c:pt idx="221">
                  <c:v>7</c:v>
                </c:pt>
                <c:pt idx="222">
                  <c:v>8</c:v>
                </c:pt>
                <c:pt idx="223">
                  <c:v>9</c:v>
                </c:pt>
                <c:pt idx="224">
                  <c:v>10</c:v>
                </c:pt>
                <c:pt idx="225">
                  <c:v>11</c:v>
                </c:pt>
                <c:pt idx="226">
                  <c:v>12</c:v>
                </c:pt>
                <c:pt idx="227">
                  <c:v>13</c:v>
                </c:pt>
                <c:pt idx="228">
                  <c:v>14</c:v>
                </c:pt>
                <c:pt idx="229">
                  <c:v>15</c:v>
                </c:pt>
                <c:pt idx="230">
                  <c:v>16</c:v>
                </c:pt>
                <c:pt idx="231">
                  <c:v>17</c:v>
                </c:pt>
                <c:pt idx="232">
                  <c:v>18</c:v>
                </c:pt>
                <c:pt idx="233">
                  <c:v>19</c:v>
                </c:pt>
                <c:pt idx="234">
                  <c:v>20</c:v>
                </c:pt>
                <c:pt idx="235">
                  <c:v>21</c:v>
                </c:pt>
                <c:pt idx="236">
                  <c:v>22</c:v>
                </c:pt>
                <c:pt idx="237">
                  <c:v>23</c:v>
                </c:pt>
                <c:pt idx="238">
                  <c:v>24</c:v>
                </c:pt>
                <c:pt idx="239">
                  <c:v>25</c:v>
                </c:pt>
                <c:pt idx="240">
                  <c:v>26</c:v>
                </c:pt>
                <c:pt idx="241">
                  <c:v>27</c:v>
                </c:pt>
                <c:pt idx="242">
                  <c:v>28</c:v>
                </c:pt>
                <c:pt idx="243">
                  <c:v>29</c:v>
                </c:pt>
                <c:pt idx="244">
                  <c:v>30</c:v>
                </c:pt>
                <c:pt idx="245">
                  <c:v>1</c:v>
                </c:pt>
                <c:pt idx="246">
                  <c:v>2</c:v>
                </c:pt>
                <c:pt idx="247">
                  <c:v>3</c:v>
                </c:pt>
                <c:pt idx="248">
                  <c:v>4</c:v>
                </c:pt>
                <c:pt idx="249">
                  <c:v>5</c:v>
                </c:pt>
                <c:pt idx="250">
                  <c:v>6</c:v>
                </c:pt>
                <c:pt idx="251">
                  <c:v>7</c:v>
                </c:pt>
                <c:pt idx="252">
                  <c:v>8</c:v>
                </c:pt>
                <c:pt idx="253">
                  <c:v>9</c:v>
                </c:pt>
                <c:pt idx="254">
                  <c:v>10</c:v>
                </c:pt>
                <c:pt idx="255">
                  <c:v>11</c:v>
                </c:pt>
                <c:pt idx="256">
                  <c:v>12</c:v>
                </c:pt>
                <c:pt idx="257">
                  <c:v>13</c:v>
                </c:pt>
                <c:pt idx="258">
                  <c:v>14</c:v>
                </c:pt>
                <c:pt idx="259">
                  <c:v>15</c:v>
                </c:pt>
                <c:pt idx="260">
                  <c:v>16</c:v>
                </c:pt>
                <c:pt idx="261">
                  <c:v>17</c:v>
                </c:pt>
                <c:pt idx="262">
                  <c:v>18</c:v>
                </c:pt>
                <c:pt idx="263">
                  <c:v>19</c:v>
                </c:pt>
                <c:pt idx="264">
                  <c:v>20</c:v>
                </c:pt>
                <c:pt idx="265">
                  <c:v>21</c:v>
                </c:pt>
                <c:pt idx="266">
                  <c:v>22</c:v>
                </c:pt>
                <c:pt idx="267">
                  <c:v>23</c:v>
                </c:pt>
                <c:pt idx="268">
                  <c:v>24</c:v>
                </c:pt>
                <c:pt idx="269">
                  <c:v>25</c:v>
                </c:pt>
                <c:pt idx="270">
                  <c:v>26</c:v>
                </c:pt>
                <c:pt idx="271">
                  <c:v>27</c:v>
                </c:pt>
                <c:pt idx="272">
                  <c:v>28</c:v>
                </c:pt>
                <c:pt idx="273">
                  <c:v>29</c:v>
                </c:pt>
                <c:pt idx="274">
                  <c:v>30</c:v>
                </c:pt>
                <c:pt idx="275">
                  <c:v>31</c:v>
                </c:pt>
                <c:pt idx="276">
                  <c:v>1</c:v>
                </c:pt>
                <c:pt idx="277">
                  <c:v>2</c:v>
                </c:pt>
                <c:pt idx="278">
                  <c:v>3</c:v>
                </c:pt>
                <c:pt idx="279">
                  <c:v>4</c:v>
                </c:pt>
                <c:pt idx="280">
                  <c:v>5</c:v>
                </c:pt>
                <c:pt idx="281">
                  <c:v>6</c:v>
                </c:pt>
                <c:pt idx="282">
                  <c:v>7</c:v>
                </c:pt>
                <c:pt idx="283">
                  <c:v>8</c:v>
                </c:pt>
                <c:pt idx="284">
                  <c:v>9</c:v>
                </c:pt>
                <c:pt idx="285">
                  <c:v>10</c:v>
                </c:pt>
                <c:pt idx="286">
                  <c:v>11</c:v>
                </c:pt>
                <c:pt idx="287">
                  <c:v>12</c:v>
                </c:pt>
                <c:pt idx="288">
                  <c:v>13</c:v>
                </c:pt>
                <c:pt idx="289">
                  <c:v>14</c:v>
                </c:pt>
                <c:pt idx="290">
                  <c:v>15</c:v>
                </c:pt>
                <c:pt idx="291">
                  <c:v>16</c:v>
                </c:pt>
                <c:pt idx="292">
                  <c:v>17</c:v>
                </c:pt>
                <c:pt idx="293">
                  <c:v>18</c:v>
                </c:pt>
                <c:pt idx="294">
                  <c:v>19</c:v>
                </c:pt>
                <c:pt idx="295">
                  <c:v>20</c:v>
                </c:pt>
                <c:pt idx="296">
                  <c:v>21</c:v>
                </c:pt>
                <c:pt idx="297">
                  <c:v>22</c:v>
                </c:pt>
                <c:pt idx="298">
                  <c:v>23</c:v>
                </c:pt>
                <c:pt idx="299">
                  <c:v>24</c:v>
                </c:pt>
                <c:pt idx="300">
                  <c:v>25</c:v>
                </c:pt>
                <c:pt idx="301">
                  <c:v>26</c:v>
                </c:pt>
                <c:pt idx="302">
                  <c:v>27</c:v>
                </c:pt>
                <c:pt idx="303">
                  <c:v>28</c:v>
                </c:pt>
                <c:pt idx="304">
                  <c:v>29</c:v>
                </c:pt>
                <c:pt idx="305">
                  <c:v>30</c:v>
                </c:pt>
                <c:pt idx="306">
                  <c:v>31</c:v>
                </c:pt>
                <c:pt idx="307">
                  <c:v>1</c:v>
                </c:pt>
                <c:pt idx="308">
                  <c:v>2</c:v>
                </c:pt>
                <c:pt idx="309">
                  <c:v>3</c:v>
                </c:pt>
                <c:pt idx="310">
                  <c:v>4</c:v>
                </c:pt>
                <c:pt idx="311">
                  <c:v>5</c:v>
                </c:pt>
                <c:pt idx="312">
                  <c:v>6</c:v>
                </c:pt>
                <c:pt idx="313">
                  <c:v>7</c:v>
                </c:pt>
                <c:pt idx="314">
                  <c:v>8</c:v>
                </c:pt>
                <c:pt idx="315">
                  <c:v>9</c:v>
                </c:pt>
                <c:pt idx="316">
                  <c:v>10</c:v>
                </c:pt>
                <c:pt idx="317">
                  <c:v>11</c:v>
                </c:pt>
                <c:pt idx="318">
                  <c:v>12</c:v>
                </c:pt>
                <c:pt idx="319">
                  <c:v>13</c:v>
                </c:pt>
                <c:pt idx="320">
                  <c:v>14</c:v>
                </c:pt>
                <c:pt idx="321">
                  <c:v>15</c:v>
                </c:pt>
                <c:pt idx="322">
                  <c:v>16</c:v>
                </c:pt>
                <c:pt idx="323">
                  <c:v>17</c:v>
                </c:pt>
                <c:pt idx="324">
                  <c:v>18</c:v>
                </c:pt>
                <c:pt idx="325">
                  <c:v>19</c:v>
                </c:pt>
                <c:pt idx="326">
                  <c:v>20</c:v>
                </c:pt>
                <c:pt idx="327">
                  <c:v>21</c:v>
                </c:pt>
                <c:pt idx="328">
                  <c:v>22</c:v>
                </c:pt>
                <c:pt idx="329">
                  <c:v>23</c:v>
                </c:pt>
                <c:pt idx="330">
                  <c:v>24</c:v>
                </c:pt>
                <c:pt idx="331">
                  <c:v>25</c:v>
                </c:pt>
                <c:pt idx="332">
                  <c:v>26</c:v>
                </c:pt>
                <c:pt idx="333">
                  <c:v>27</c:v>
                </c:pt>
                <c:pt idx="334">
                  <c:v>28</c:v>
                </c:pt>
                <c:pt idx="335">
                  <c:v>29</c:v>
                </c:pt>
                <c:pt idx="336">
                  <c:v>1</c:v>
                </c:pt>
                <c:pt idx="337">
                  <c:v>2</c:v>
                </c:pt>
                <c:pt idx="338">
                  <c:v>3</c:v>
                </c:pt>
                <c:pt idx="339">
                  <c:v>4</c:v>
                </c:pt>
                <c:pt idx="340">
                  <c:v>5</c:v>
                </c:pt>
                <c:pt idx="341">
                  <c:v>6</c:v>
                </c:pt>
                <c:pt idx="342">
                  <c:v>7</c:v>
                </c:pt>
                <c:pt idx="343">
                  <c:v>8</c:v>
                </c:pt>
                <c:pt idx="344">
                  <c:v>9</c:v>
                </c:pt>
                <c:pt idx="345">
                  <c:v>10</c:v>
                </c:pt>
                <c:pt idx="346">
                  <c:v>11</c:v>
                </c:pt>
                <c:pt idx="347">
                  <c:v>12</c:v>
                </c:pt>
                <c:pt idx="348">
                  <c:v>13</c:v>
                </c:pt>
                <c:pt idx="349">
                  <c:v>14</c:v>
                </c:pt>
                <c:pt idx="350">
                  <c:v>15</c:v>
                </c:pt>
                <c:pt idx="351">
                  <c:v>16</c:v>
                </c:pt>
                <c:pt idx="352">
                  <c:v>17</c:v>
                </c:pt>
                <c:pt idx="353">
                  <c:v>18</c:v>
                </c:pt>
                <c:pt idx="354">
                  <c:v>19</c:v>
                </c:pt>
                <c:pt idx="355">
                  <c:v>20</c:v>
                </c:pt>
                <c:pt idx="356">
                  <c:v>21</c:v>
                </c:pt>
                <c:pt idx="357">
                  <c:v>22</c:v>
                </c:pt>
                <c:pt idx="358">
                  <c:v>23</c:v>
                </c:pt>
                <c:pt idx="359">
                  <c:v>24</c:v>
                </c:pt>
                <c:pt idx="360">
                  <c:v>25</c:v>
                </c:pt>
                <c:pt idx="361">
                  <c:v>26</c:v>
                </c:pt>
                <c:pt idx="362">
                  <c:v>27</c:v>
                </c:pt>
                <c:pt idx="363">
                  <c:v>28</c:v>
                </c:pt>
                <c:pt idx="364">
                  <c:v>29</c:v>
                </c:pt>
                <c:pt idx="365">
                  <c:v>30</c:v>
                </c:pt>
                <c:pt idx="366">
                  <c:v>1</c:v>
                </c:pt>
              </c:numCache>
            </c:numRef>
          </c:cat>
          <c:val>
            <c:numRef>
              <c:f>Y20!$E$1:$E$367</c:f>
              <c:numCache>
                <c:formatCode>General</c:formatCode>
                <c:ptCount val="367"/>
                <c:pt idx="1">
                  <c:v>181.38</c:v>
                </c:pt>
                <c:pt idx="36">
                  <c:v>181.6</c:v>
                </c:pt>
                <c:pt idx="49">
                  <c:v>181.55</c:v>
                </c:pt>
                <c:pt idx="75">
                  <c:v>181.63</c:v>
                </c:pt>
                <c:pt idx="86">
                  <c:v>181.83</c:v>
                </c:pt>
                <c:pt idx="87">
                  <c:v>183.55</c:v>
                </c:pt>
                <c:pt idx="97">
                  <c:v>181.72</c:v>
                </c:pt>
                <c:pt idx="112">
                  <c:v>181.87</c:v>
                </c:pt>
                <c:pt idx="113">
                  <c:v>182.37</c:v>
                </c:pt>
                <c:pt idx="126">
                  <c:v>185.77</c:v>
                </c:pt>
                <c:pt idx="128">
                  <c:v>183.31</c:v>
                </c:pt>
                <c:pt idx="135">
                  <c:v>182.48</c:v>
                </c:pt>
                <c:pt idx="140">
                  <c:v>182.69</c:v>
                </c:pt>
                <c:pt idx="143">
                  <c:v>187.2</c:v>
                </c:pt>
                <c:pt idx="146">
                  <c:v>185.08</c:v>
                </c:pt>
                <c:pt idx="162">
                  <c:v>184.8</c:v>
                </c:pt>
                <c:pt idx="169">
                  <c:v>182.68</c:v>
                </c:pt>
                <c:pt idx="176">
                  <c:v>182.74</c:v>
                </c:pt>
                <c:pt idx="190">
                  <c:v>182.54</c:v>
                </c:pt>
                <c:pt idx="204">
                  <c:v>182.12</c:v>
                </c:pt>
                <c:pt idx="210">
                  <c:v>181.99</c:v>
                </c:pt>
                <c:pt idx="219">
                  <c:v>182</c:v>
                </c:pt>
                <c:pt idx="220">
                  <c:v>182.21</c:v>
                </c:pt>
                <c:pt idx="231">
                  <c:v>181.87</c:v>
                </c:pt>
                <c:pt idx="247">
                  <c:v>181.73</c:v>
                </c:pt>
                <c:pt idx="261">
                  <c:v>181.62</c:v>
                </c:pt>
                <c:pt idx="268">
                  <c:v>181.56</c:v>
                </c:pt>
                <c:pt idx="282">
                  <c:v>181.56</c:v>
                </c:pt>
                <c:pt idx="295">
                  <c:v>181.57</c:v>
                </c:pt>
                <c:pt idx="310">
                  <c:v>181.55</c:v>
                </c:pt>
                <c:pt idx="321">
                  <c:v>181.5</c:v>
                </c:pt>
                <c:pt idx="338">
                  <c:v>181.4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24028451"/>
        <c:axId val="42060447"/>
      </c:lineChart>
      <c:dateAx>
        <c:axId val="240284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2060447"/>
        <c:crossesAt val="181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42060447"/>
        <c:scaling>
          <c:orientation val="minMax"/>
          <c:max val="192"/>
          <c:min val="181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 )</a:t>
                </a:r>
              </a:p>
            </c:rich>
          </c:tx>
          <c:layout>
            <c:manualLayout>
              <c:xMode val="edge"/>
              <c:yMode val="edge"/>
              <c:x val="0.0102290325209879"/>
              <c:y val="-0.18469269424043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4028451"/>
        <c:crossesAt val="1"/>
        <c:crossBetween val="midCat"/>
        <c:majorUnit val="1"/>
        <c:minorUnit val="0.0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8184041079143"/>
          <c:y val="0.910707383069192"/>
          <c:w val="0.550615372075964"/>
          <c:h val="0.0545805952841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78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Y.20 Mae Nam Yom D.A. 5,394 Km2.</a:t>
            </a:r>
          </a:p>
        </c:rich>
      </c:tx>
      <c:layout>
        <c:manualLayout>
          <c:xMode val="edge"/>
          <c:yMode val="edge"/>
          <c:x val="0.255646562422437"/>
          <c:y val="0.01924994248025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015967568462"/>
          <c:y val="0.0895774215814096"/>
          <c:w val="0.779846115661455"/>
          <c:h val="0.821458700820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437:$E$470</c:f>
              <c:numCache>
                <c:formatCode>General</c:formatCode>
                <c:ptCount val="34"/>
                <c:pt idx="0">
                  <c:v>0.349</c:v>
                </c:pt>
                <c:pt idx="1">
                  <c:v>1.465</c:v>
                </c:pt>
                <c:pt idx="2">
                  <c:v>1.598</c:v>
                </c:pt>
                <c:pt idx="3">
                  <c:v>2.075</c:v>
                </c:pt>
                <c:pt idx="4">
                  <c:v>5.649</c:v>
                </c:pt>
                <c:pt idx="5">
                  <c:v>56.098</c:v>
                </c:pt>
                <c:pt idx="6">
                  <c:v>3.843</c:v>
                </c:pt>
                <c:pt idx="7">
                  <c:v>16.674</c:v>
                </c:pt>
                <c:pt idx="8">
                  <c:v>26.092</c:v>
                </c:pt>
                <c:pt idx="9">
                  <c:v>243.296</c:v>
                </c:pt>
                <c:pt idx="10">
                  <c:v>55.136</c:v>
                </c:pt>
                <c:pt idx="11">
                  <c:v>30.997</c:v>
                </c:pt>
                <c:pt idx="12">
                  <c:v>39.754</c:v>
                </c:pt>
                <c:pt idx="13">
                  <c:v>426.097</c:v>
                </c:pt>
                <c:pt idx="14">
                  <c:v>184.023</c:v>
                </c:pt>
                <c:pt idx="15">
                  <c:v>146.8</c:v>
                </c:pt>
                <c:pt idx="16">
                  <c:v>39.931</c:v>
                </c:pt>
                <c:pt idx="17">
                  <c:v>42.514</c:v>
                </c:pt>
                <c:pt idx="18">
                  <c:v>38.941</c:v>
                </c:pt>
                <c:pt idx="19">
                  <c:v>17.039</c:v>
                </c:pt>
                <c:pt idx="20">
                  <c:v>11.603</c:v>
                </c:pt>
                <c:pt idx="21">
                  <c:v>12.817</c:v>
                </c:pt>
                <c:pt idx="22">
                  <c:v>19.468</c:v>
                </c:pt>
                <c:pt idx="23">
                  <c:v>7.861</c:v>
                </c:pt>
                <c:pt idx="24">
                  <c:v>4.286</c:v>
                </c:pt>
                <c:pt idx="25">
                  <c:v>2.711</c:v>
                </c:pt>
                <c:pt idx="26">
                  <c:v>1.495</c:v>
                </c:pt>
                <c:pt idx="27">
                  <c:v>4.286</c:v>
                </c:pt>
                <c:pt idx="28">
                  <c:v>2.711</c:v>
                </c:pt>
                <c:pt idx="29">
                  <c:v>1.495</c:v>
                </c:pt>
                <c:pt idx="30">
                  <c:v>1.227</c:v>
                </c:pt>
                <c:pt idx="31">
                  <c:v>1.776</c:v>
                </c:pt>
                <c:pt idx="32">
                  <c:v>0.825</c:v>
                </c:pt>
                <c:pt idx="33">
                  <c:v>1.048</c:v>
                </c:pt>
              </c:numCache>
            </c:numRef>
          </c:xVal>
          <c:yVal>
            <c:numRef>
              <c:f>DATA!$H$437:$H$470</c:f>
              <c:numCache>
                <c:formatCode>General</c:formatCode>
                <c:ptCount val="34"/>
                <c:pt idx="0">
                  <c:v>0.422601799392</c:v>
                </c:pt>
                <c:pt idx="1">
                  <c:v>6.03926921376</c:v>
                </c:pt>
                <c:pt idx="2">
                  <c:v>4.883263819776</c:v>
                </c:pt>
                <c:pt idx="3">
                  <c:v>2.4276549816</c:v>
                </c:pt>
                <c:pt idx="4">
                  <c:v>45.371847348576</c:v>
                </c:pt>
                <c:pt idx="5">
                  <c:v>32916.7192771791</c:v>
                </c:pt>
                <c:pt idx="6">
                  <c:v>31.066415279424</c:v>
                </c:pt>
                <c:pt idx="7">
                  <c:v>201.444391749888</c:v>
                </c:pt>
                <c:pt idx="8">
                  <c:v>605.941709877504</c:v>
                </c:pt>
                <c:pt idx="9">
                  <c:v>19126.7034085048</c:v>
                </c:pt>
                <c:pt idx="10">
                  <c:v>1292.08204074701</c:v>
                </c:pt>
                <c:pt idx="11">
                  <c:v>309.66489528912</c:v>
                </c:pt>
                <c:pt idx="12">
                  <c:v>226.629689704704</c:v>
                </c:pt>
                <c:pt idx="13">
                  <c:v>63108.9049906264</c:v>
                </c:pt>
                <c:pt idx="14">
                  <c:v>2630.36188207699</c:v>
                </c:pt>
                <c:pt idx="15">
                  <c:v>9190.6137560448</c:v>
                </c:pt>
                <c:pt idx="16">
                  <c:v>262.905760222848</c:v>
                </c:pt>
                <c:pt idx="17">
                  <c:v>310.237348258944</c:v>
                </c:pt>
                <c:pt idx="18">
                  <c:v>324.77984660016</c:v>
                </c:pt>
                <c:pt idx="19">
                  <c:v>80.282001457152</c:v>
                </c:pt>
                <c:pt idx="20">
                  <c:v>48.357944885088</c:v>
                </c:pt>
                <c:pt idx="21">
                  <c:v>49.322897822016</c:v>
                </c:pt>
                <c:pt idx="22">
                  <c:v>82.72484598528</c:v>
                </c:pt>
                <c:pt idx="23">
                  <c:v>24.464691772416</c:v>
                </c:pt>
                <c:pt idx="24">
                  <c:v>14.134572687744</c:v>
                </c:pt>
                <c:pt idx="25">
                  <c:v>8.08052718528</c:v>
                </c:pt>
                <c:pt idx="26">
                  <c:v>3.51798434208</c:v>
                </c:pt>
                <c:pt idx="27">
                  <c:v>14.134572687744</c:v>
                </c:pt>
                <c:pt idx="28">
                  <c:v>8.08052718528</c:v>
                </c:pt>
                <c:pt idx="29">
                  <c:v>3.51798434208</c:v>
                </c:pt>
                <c:pt idx="30">
                  <c:v>2.188458274752</c:v>
                </c:pt>
                <c:pt idx="31">
                  <c:v>4.910413183488</c:v>
                </c:pt>
                <c:pt idx="32">
                  <c:v>1.433805516</c:v>
                </c:pt>
                <c:pt idx="33">
                  <c:v>1.734340163328</c:v>
                </c:pt>
              </c:numCache>
            </c:numRef>
          </c:yVal>
          <c:smooth val="0"/>
        </c:ser>
        <c:axId val="22133243"/>
        <c:axId val="83284294"/>
      </c:scatterChart>
      <c:valAx>
        <c:axId val="22133243"/>
        <c:scaling>
          <c:logBase val="10"/>
          <c:orientation val="minMax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7681806899975"/>
              <c:y val="0.8808957742158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83284294"/>
        <c:crossesAt val="0.1"/>
        <c:crossBetween val="midCat"/>
      </c:valAx>
      <c:valAx>
        <c:axId val="83284294"/>
        <c:scaling>
          <c:logBase val="10"/>
          <c:orientation val="minMax"/>
          <c:max val="10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3416894183834"/>
              <c:y val="0.07845693688166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2213324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7139075039298"/>
          <c:y val="0.43584630723215"/>
          <c:w val="0.0685860842227186"/>
          <c:h val="0.054145256538078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560</xdr:colOff>
      <xdr:row>0</xdr:row>
      <xdr:rowOff>9360</xdr:rowOff>
    </xdr:from>
    <xdr:to>
      <xdr:col>8</xdr:col>
      <xdr:colOff>929160</xdr:colOff>
      <xdr:row>16</xdr:row>
      <xdr:rowOff>57240</xdr:rowOff>
    </xdr:to>
    <xdr:graphicFrame>
      <xdr:nvGraphicFramePr>
        <xdr:cNvPr id="0" name="Chart 1"/>
        <xdr:cNvGraphicFramePr/>
      </xdr:nvGraphicFramePr>
      <xdr:xfrm>
        <a:off x="115560" y="9360"/>
        <a:ext cx="8703000" cy="477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6760</xdr:colOff>
      <xdr:row>16</xdr:row>
      <xdr:rowOff>276480</xdr:rowOff>
    </xdr:from>
    <xdr:to>
      <xdr:col>9</xdr:col>
      <xdr:colOff>29880</xdr:colOff>
      <xdr:row>32</xdr:row>
      <xdr:rowOff>219240</xdr:rowOff>
    </xdr:to>
    <xdr:graphicFrame>
      <xdr:nvGraphicFramePr>
        <xdr:cNvPr id="1" name="Chart 2"/>
        <xdr:cNvGraphicFramePr/>
      </xdr:nvGraphicFramePr>
      <xdr:xfrm>
        <a:off x="86760" y="5000760"/>
        <a:ext cx="881856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55360</xdr:colOff>
      <xdr:row>0</xdr:row>
      <xdr:rowOff>37800</xdr:rowOff>
    </xdr:from>
    <xdr:to>
      <xdr:col>14</xdr:col>
      <xdr:colOff>914760</xdr:colOff>
      <xdr:row>15</xdr:row>
      <xdr:rowOff>293400</xdr:rowOff>
    </xdr:to>
    <xdr:graphicFrame>
      <xdr:nvGraphicFramePr>
        <xdr:cNvPr id="2" name="Chart 1"/>
        <xdr:cNvGraphicFramePr/>
      </xdr:nvGraphicFramePr>
      <xdr:xfrm>
        <a:off x="4378320" y="37800"/>
        <a:ext cx="8833320" cy="465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4</xdr:col>
      <xdr:colOff>812880</xdr:colOff>
      <xdr:row>32</xdr:row>
      <xdr:rowOff>293400</xdr:rowOff>
    </xdr:to>
    <xdr:graphicFrame>
      <xdr:nvGraphicFramePr>
        <xdr:cNvPr id="3" name="Chart 1"/>
        <xdr:cNvGraphicFramePr/>
      </xdr:nvGraphicFramePr>
      <xdr:xfrm>
        <a:off x="4407480" y="4987440"/>
        <a:ext cx="8702280" cy="469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P994"/>
  <sheetViews>
    <sheetView showFormulas="false" showGridLines="true" showRowColHeaders="true" showZeros="true" rightToLeft="false" tabSelected="false" showOutlineSymbols="true" defaultGridColor="true" view="normal" topLeftCell="A648" colorId="64" zoomScale="100" zoomScaleNormal="100" zoomScalePageLayoutView="100" workbookViewId="0">
      <selection pane="topLeft" activeCell="E661" activeCellId="0" sqref="E661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1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17.25" hidden="false" customHeight="tru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0938</v>
      </c>
      <c r="B6" s="41" t="n">
        <v>7</v>
      </c>
      <c r="C6" s="42" t="n">
        <v>86.452</v>
      </c>
      <c r="D6" s="42" t="n">
        <v>86.4597</v>
      </c>
      <c r="E6" s="42" t="n">
        <f aca="false">D6-C6</f>
        <v>0.00769999999999982</v>
      </c>
      <c r="F6" s="43" t="n">
        <f aca="false">((10^6)*E6/G6)</f>
        <v>34.536891679748</v>
      </c>
      <c r="G6" s="44" t="n">
        <f aca="false">I6-J6</f>
        <v>222.95</v>
      </c>
      <c r="H6" s="41" t="n">
        <v>1</v>
      </c>
      <c r="I6" s="45" t="n">
        <v>787.98</v>
      </c>
      <c r="J6" s="44" t="n">
        <v>565.03</v>
      </c>
    </row>
    <row r="7" s="7" customFormat="true" ht="18.75" hidden="false" customHeight="true" outlineLevel="0" collapsed="false">
      <c r="A7" s="40"/>
      <c r="B7" s="41" t="n">
        <v>8</v>
      </c>
      <c r="C7" s="42" t="n">
        <v>84.8005</v>
      </c>
      <c r="D7" s="42" t="n">
        <v>84.805</v>
      </c>
      <c r="E7" s="42" t="n">
        <f aca="false">D7-C7</f>
        <v>0.00450000000000728</v>
      </c>
      <c r="F7" s="43" t="n">
        <f aca="false">((10^6)*E7/G7)</f>
        <v>17.1650900213888</v>
      </c>
      <c r="G7" s="44" t="n">
        <f aca="false">I7-J7</f>
        <v>262.16</v>
      </c>
      <c r="H7" s="41" t="n">
        <v>2</v>
      </c>
      <c r="I7" s="45" t="n">
        <v>650.8</v>
      </c>
      <c r="J7" s="44" t="n">
        <v>388.64</v>
      </c>
    </row>
    <row r="8" s="7" customFormat="true" ht="18.75" hidden="false" customHeight="true" outlineLevel="0" collapsed="false">
      <c r="A8" s="40"/>
      <c r="B8" s="41" t="n">
        <v>9</v>
      </c>
      <c r="C8" s="42" t="n">
        <v>87.6254</v>
      </c>
      <c r="D8" s="42" t="n">
        <v>87.6288</v>
      </c>
      <c r="E8" s="42" t="n">
        <f aca="false">D8-C8</f>
        <v>0.00339999999999918</v>
      </c>
      <c r="F8" s="43" t="n">
        <f aca="false">((10^6)*E8/G8)</f>
        <v>12.6281384638211</v>
      </c>
      <c r="G8" s="44" t="n">
        <f aca="false">I8-J8</f>
        <v>269.24</v>
      </c>
      <c r="H8" s="41" t="n">
        <v>3</v>
      </c>
      <c r="I8" s="45" t="n">
        <v>639.56</v>
      </c>
      <c r="J8" s="46" t="n">
        <v>370.32</v>
      </c>
    </row>
    <row r="9" s="7" customFormat="true" ht="18.75" hidden="false" customHeight="true" outlineLevel="0" collapsed="false">
      <c r="A9" s="40" t="n">
        <v>20947</v>
      </c>
      <c r="B9" s="41" t="n">
        <v>1</v>
      </c>
      <c r="C9" s="42" t="n">
        <v>85.3063</v>
      </c>
      <c r="D9" s="42" t="n">
        <v>85.5115</v>
      </c>
      <c r="E9" s="42" t="n">
        <f aca="false">D9-C9</f>
        <v>0.205200000000005</v>
      </c>
      <c r="F9" s="43" t="n">
        <f aca="false">((10^6)*E9/G9)</f>
        <v>876.548483554058</v>
      </c>
      <c r="G9" s="44" t="n">
        <f aca="false">I9-J9</f>
        <v>234.1</v>
      </c>
      <c r="H9" s="41" t="n">
        <v>4</v>
      </c>
      <c r="I9" s="45" t="n">
        <v>548.4</v>
      </c>
      <c r="J9" s="44" t="n">
        <v>314.3</v>
      </c>
    </row>
    <row r="10" s="7" customFormat="true" ht="18.75" hidden="false" customHeight="true" outlineLevel="0" collapsed="false">
      <c r="A10" s="40"/>
      <c r="B10" s="41" t="n">
        <v>2</v>
      </c>
      <c r="C10" s="42" t="n">
        <v>87.3867</v>
      </c>
      <c r="D10" s="42" t="n">
        <v>87.5846</v>
      </c>
      <c r="E10" s="42" t="n">
        <f aca="false">D10-C10</f>
        <v>0.19789999999999</v>
      </c>
      <c r="F10" s="43" t="n">
        <f aca="false">((10^6)*E10/G10)</f>
        <v>874.232451296506</v>
      </c>
      <c r="G10" s="44" t="n">
        <f aca="false">I10-J10</f>
        <v>226.37</v>
      </c>
      <c r="H10" s="41" t="n">
        <v>5</v>
      </c>
      <c r="I10" s="45" t="n">
        <v>590.27</v>
      </c>
      <c r="J10" s="44" t="n">
        <v>363.9</v>
      </c>
    </row>
    <row r="11" s="7" customFormat="true" ht="18.75" hidden="false" customHeight="true" outlineLevel="0" collapsed="false">
      <c r="A11" s="40"/>
      <c r="B11" s="41" t="n">
        <v>3</v>
      </c>
      <c r="C11" s="42" t="n">
        <v>85.7679</v>
      </c>
      <c r="D11" s="42" t="n">
        <v>85.9266</v>
      </c>
      <c r="E11" s="42" t="n">
        <f aca="false">D11-C11</f>
        <v>0.158699999999996</v>
      </c>
      <c r="F11" s="43" t="n">
        <f aca="false">((10^6)*E11/G11)</f>
        <v>852.813154925016</v>
      </c>
      <c r="G11" s="44" t="n">
        <f aca="false">I11-J11</f>
        <v>186.09</v>
      </c>
      <c r="H11" s="41" t="n">
        <v>6</v>
      </c>
      <c r="I11" s="45" t="n">
        <v>741.05</v>
      </c>
      <c r="J11" s="46" t="n">
        <v>554.96</v>
      </c>
    </row>
    <row r="12" s="7" customFormat="true" ht="18.75" hidden="false" customHeight="true" outlineLevel="0" collapsed="false">
      <c r="A12" s="40" t="n">
        <v>20948</v>
      </c>
      <c r="B12" s="41" t="n">
        <v>4</v>
      </c>
      <c r="C12" s="42" t="n">
        <v>84.9164</v>
      </c>
      <c r="D12" s="42" t="n">
        <v>85.072</v>
      </c>
      <c r="E12" s="42" t="n">
        <f aca="false">D12-C12</f>
        <v>0.155600000000007</v>
      </c>
      <c r="F12" s="43" t="n">
        <f aca="false">((10^6)*E12/G12)</f>
        <v>726.084927671521</v>
      </c>
      <c r="G12" s="44" t="n">
        <f aca="false">I12-J12</f>
        <v>214.3</v>
      </c>
      <c r="H12" s="41" t="n">
        <v>7</v>
      </c>
      <c r="I12" s="45" t="n">
        <v>769.27</v>
      </c>
      <c r="J12" s="44" t="n">
        <v>554.97</v>
      </c>
    </row>
    <row r="13" s="7" customFormat="true" ht="18.75" hidden="false" customHeight="true" outlineLevel="0" collapsed="false">
      <c r="A13" s="40"/>
      <c r="B13" s="41" t="n">
        <v>5</v>
      </c>
      <c r="C13" s="42" t="n">
        <v>84.9497</v>
      </c>
      <c r="D13" s="42" t="n">
        <v>85.131</v>
      </c>
      <c r="E13" s="42" t="n">
        <f aca="false">D13-C13</f>
        <v>0.181299999999993</v>
      </c>
      <c r="F13" s="43" t="n">
        <f aca="false">((10^6)*E13/G13)</f>
        <v>732.377297515626</v>
      </c>
      <c r="G13" s="44" t="n">
        <f aca="false">I13-J13</f>
        <v>247.55</v>
      </c>
      <c r="H13" s="41" t="n">
        <v>8</v>
      </c>
      <c r="I13" s="45" t="n">
        <v>759.54</v>
      </c>
      <c r="J13" s="44" t="n">
        <v>511.99</v>
      </c>
    </row>
    <row r="14" s="7" customFormat="true" ht="18.75" hidden="false" customHeight="true" outlineLevel="0" collapsed="false">
      <c r="A14" s="40"/>
      <c r="B14" s="41" t="n">
        <v>6</v>
      </c>
      <c r="C14" s="42" t="n">
        <v>87.3439</v>
      </c>
      <c r="D14" s="42" t="n">
        <v>87.5026</v>
      </c>
      <c r="E14" s="42" t="n">
        <f aca="false">D14-C14</f>
        <v>0.158699999999996</v>
      </c>
      <c r="F14" s="43" t="n">
        <f aca="false">((10^6)*E14/G14)</f>
        <v>756.795422031455</v>
      </c>
      <c r="G14" s="44" t="n">
        <f aca="false">I14-J14</f>
        <v>209.7</v>
      </c>
      <c r="H14" s="41" t="n">
        <v>9</v>
      </c>
      <c r="I14" s="45" t="n">
        <v>740.49</v>
      </c>
      <c r="J14" s="46" t="n">
        <v>530.79</v>
      </c>
    </row>
    <row r="15" s="7" customFormat="true" ht="18.75" hidden="false" customHeight="true" outlineLevel="0" collapsed="false">
      <c r="A15" s="40" t="n">
        <v>20962</v>
      </c>
      <c r="B15" s="41" t="n">
        <v>7</v>
      </c>
      <c r="C15" s="42" t="n">
        <v>86.4072</v>
      </c>
      <c r="D15" s="42" t="n">
        <v>86.4193</v>
      </c>
      <c r="E15" s="42" t="n">
        <f aca="false">D15-C15</f>
        <v>0.0121000000000038</v>
      </c>
      <c r="F15" s="43" t="n">
        <f aca="false">((10^6)*E15/G15)</f>
        <v>60.6060606060795</v>
      </c>
      <c r="G15" s="44" t="n">
        <f aca="false">I15-J15</f>
        <v>199.65</v>
      </c>
      <c r="H15" s="41" t="n">
        <v>10</v>
      </c>
      <c r="I15" s="45" t="n">
        <v>683.87</v>
      </c>
      <c r="J15" s="44" t="n">
        <v>484.22</v>
      </c>
    </row>
    <row r="16" s="7" customFormat="true" ht="18.75" hidden="false" customHeight="true" outlineLevel="0" collapsed="false">
      <c r="A16" s="40"/>
      <c r="B16" s="41" t="n">
        <v>8</v>
      </c>
      <c r="C16" s="42" t="n">
        <v>84.7602</v>
      </c>
      <c r="D16" s="42" t="n">
        <v>84.7684</v>
      </c>
      <c r="E16" s="42" t="n">
        <f aca="false">D16-C16</f>
        <v>0.00820000000000221</v>
      </c>
      <c r="F16" s="43" t="n">
        <f aca="false">((10^6)*E16/G16)</f>
        <v>38.7651869711256</v>
      </c>
      <c r="G16" s="44" t="n">
        <f aca="false">I16-J16</f>
        <v>211.53</v>
      </c>
      <c r="H16" s="41" t="n">
        <v>11</v>
      </c>
      <c r="I16" s="45" t="n">
        <v>762.81</v>
      </c>
      <c r="J16" s="44" t="n">
        <v>551.28</v>
      </c>
    </row>
    <row r="17" s="7" customFormat="true" ht="18.75" hidden="false" customHeight="true" outlineLevel="0" collapsed="false">
      <c r="A17" s="40"/>
      <c r="B17" s="41" t="n">
        <v>9</v>
      </c>
      <c r="C17" s="42" t="n">
        <v>87.6072</v>
      </c>
      <c r="D17" s="42" t="n">
        <v>87.6163</v>
      </c>
      <c r="E17" s="42" t="n">
        <f aca="false">D17-C17</f>
        <v>0.00909999999998945</v>
      </c>
      <c r="F17" s="43" t="n">
        <f aca="false">((10^6)*E17/G17)</f>
        <v>40.3279415022799</v>
      </c>
      <c r="G17" s="44" t="n">
        <f aca="false">I17-J17</f>
        <v>225.65</v>
      </c>
      <c r="H17" s="41" t="n">
        <v>12</v>
      </c>
      <c r="I17" s="45" t="n">
        <v>645.49</v>
      </c>
      <c r="J17" s="46" t="n">
        <v>419.84</v>
      </c>
    </row>
    <row r="18" s="7" customFormat="true" ht="18.75" hidden="false" customHeight="true" outlineLevel="0" collapsed="false">
      <c r="A18" s="40" t="n">
        <v>20980</v>
      </c>
      <c r="B18" s="41" t="n">
        <v>19</v>
      </c>
      <c r="C18" s="42" t="n">
        <v>88.9741</v>
      </c>
      <c r="D18" s="42" t="n">
        <v>89.0407</v>
      </c>
      <c r="E18" s="42" t="n">
        <f aca="false">D18-C18</f>
        <v>0.066599999999994</v>
      </c>
      <c r="F18" s="43" t="n">
        <f aca="false">((10^6)*E18/G18)</f>
        <v>305.084745762684</v>
      </c>
      <c r="G18" s="44" t="n">
        <f aca="false">I18-J18</f>
        <v>218.3</v>
      </c>
      <c r="H18" s="41" t="n">
        <v>13</v>
      </c>
      <c r="I18" s="45" t="n">
        <v>520.88</v>
      </c>
      <c r="J18" s="44" t="n">
        <v>302.58</v>
      </c>
    </row>
    <row r="19" s="7" customFormat="true" ht="18.75" hidden="false" customHeight="true" outlineLevel="0" collapsed="false">
      <c r="A19" s="40"/>
      <c r="B19" s="41" t="n">
        <v>20</v>
      </c>
      <c r="C19" s="42" t="n">
        <v>84.6593</v>
      </c>
      <c r="D19" s="42" t="n">
        <v>84.7273</v>
      </c>
      <c r="E19" s="42" t="n">
        <f aca="false">D19-C19</f>
        <v>0.0679999999999978</v>
      </c>
      <c r="F19" s="43" t="n">
        <f aca="false">((10^6)*E19/G19)</f>
        <v>314.18934528484</v>
      </c>
      <c r="G19" s="44" t="n">
        <f aca="false">I19-J19</f>
        <v>216.43</v>
      </c>
      <c r="H19" s="41" t="n">
        <v>14</v>
      </c>
      <c r="I19" s="45" t="n">
        <v>572.5</v>
      </c>
      <c r="J19" s="44" t="n">
        <v>356.07</v>
      </c>
    </row>
    <row r="20" s="7" customFormat="true" ht="18.75" hidden="false" customHeight="true" outlineLevel="0" collapsed="false">
      <c r="A20" s="40"/>
      <c r="B20" s="41" t="n">
        <v>21</v>
      </c>
      <c r="C20" s="42" t="n">
        <v>86.336</v>
      </c>
      <c r="D20" s="42" t="n">
        <v>86.4076</v>
      </c>
      <c r="E20" s="42" t="n">
        <f aca="false">D20-C20</f>
        <v>0.0716000000000037</v>
      </c>
      <c r="F20" s="43" t="n">
        <f aca="false">((10^6)*E20/G20)</f>
        <v>335.03345655329</v>
      </c>
      <c r="G20" s="44" t="n">
        <f aca="false">I20-J20</f>
        <v>213.71</v>
      </c>
      <c r="H20" s="41" t="n">
        <v>15</v>
      </c>
      <c r="I20" s="45" t="n">
        <v>736.01</v>
      </c>
      <c r="J20" s="46" t="n">
        <v>522.3</v>
      </c>
    </row>
    <row r="21" s="7" customFormat="true" ht="18.75" hidden="false" customHeight="true" outlineLevel="0" collapsed="false">
      <c r="A21" s="40" t="n">
        <v>20987</v>
      </c>
      <c r="B21" s="41" t="n">
        <v>22</v>
      </c>
      <c r="C21" s="42" t="n">
        <v>85.1266</v>
      </c>
      <c r="D21" s="42" t="n">
        <v>85.2006</v>
      </c>
      <c r="E21" s="42" t="n">
        <f aca="false">D21-C21</f>
        <v>0.0739999999999981</v>
      </c>
      <c r="F21" s="43" t="n">
        <f aca="false">((10^6)*E21/G21)</f>
        <v>403.533645981012</v>
      </c>
      <c r="G21" s="44" t="n">
        <f aca="false">I21-J21</f>
        <v>183.38</v>
      </c>
      <c r="H21" s="41" t="n">
        <v>16</v>
      </c>
      <c r="I21" s="45" t="n">
        <v>734.81</v>
      </c>
      <c r="J21" s="44" t="n">
        <v>551.43</v>
      </c>
    </row>
    <row r="22" s="7" customFormat="true" ht="18.75" hidden="false" customHeight="true" outlineLevel="0" collapsed="false">
      <c r="A22" s="40"/>
      <c r="B22" s="41" t="n">
        <v>23</v>
      </c>
      <c r="C22" s="42" t="n">
        <v>87.688</v>
      </c>
      <c r="D22" s="42" t="n">
        <v>87.7638</v>
      </c>
      <c r="E22" s="42" t="n">
        <f aca="false">D22-C22</f>
        <v>0.075800000000001</v>
      </c>
      <c r="F22" s="43" t="n">
        <f aca="false">((10^6)*E22/G22)</f>
        <v>352.705783816486</v>
      </c>
      <c r="G22" s="44" t="n">
        <f aca="false">I22-J22</f>
        <v>214.91</v>
      </c>
      <c r="H22" s="41" t="n">
        <v>17</v>
      </c>
      <c r="I22" s="45" t="n">
        <v>529.72</v>
      </c>
      <c r="J22" s="44" t="n">
        <v>314.81</v>
      </c>
    </row>
    <row r="23" s="7" customFormat="true" ht="18.75" hidden="false" customHeight="true" outlineLevel="0" collapsed="false">
      <c r="A23" s="40"/>
      <c r="B23" s="41" t="n">
        <v>24</v>
      </c>
      <c r="C23" s="42" t="n">
        <v>88.0702</v>
      </c>
      <c r="D23" s="42" t="n">
        <v>88.1427</v>
      </c>
      <c r="E23" s="42" t="n">
        <f aca="false">D23-C23</f>
        <v>0.0725000000000051</v>
      </c>
      <c r="F23" s="43" t="n">
        <f aca="false">((10^6)*E23/G23)</f>
        <v>392.252339988125</v>
      </c>
      <c r="G23" s="44" t="n">
        <f aca="false">I23-J23</f>
        <v>184.83</v>
      </c>
      <c r="H23" s="41" t="n">
        <v>18</v>
      </c>
      <c r="I23" s="45" t="n">
        <v>654.8</v>
      </c>
      <c r="J23" s="46" t="n">
        <v>469.97</v>
      </c>
    </row>
    <row r="24" s="7" customFormat="true" ht="18.75" hidden="false" customHeight="true" outlineLevel="0" collapsed="false">
      <c r="A24" s="40" t="n">
        <v>20998</v>
      </c>
      <c r="B24" s="41" t="n">
        <v>25</v>
      </c>
      <c r="C24" s="42" t="n">
        <v>87.065</v>
      </c>
      <c r="D24" s="42" t="n">
        <v>87.1287</v>
      </c>
      <c r="E24" s="42" t="n">
        <f aca="false">D24-C24</f>
        <v>0.0636999999999972</v>
      </c>
      <c r="F24" s="43" t="n">
        <f aca="false">((10^6)*E24/G24)</f>
        <v>290.827740492157</v>
      </c>
      <c r="G24" s="44" t="n">
        <f aca="false">I24-J24</f>
        <v>219.03</v>
      </c>
      <c r="H24" s="41" t="n">
        <v>19</v>
      </c>
      <c r="I24" s="45" t="n">
        <v>619.94</v>
      </c>
      <c r="J24" s="44" t="n">
        <v>400.91</v>
      </c>
    </row>
    <row r="25" s="7" customFormat="true" ht="18.75" hidden="false" customHeight="true" outlineLevel="0" collapsed="false">
      <c r="A25" s="40"/>
      <c r="B25" s="41" t="n">
        <v>26</v>
      </c>
      <c r="C25" s="42" t="n">
        <v>85.7976</v>
      </c>
      <c r="D25" s="42" t="n">
        <v>85.8611</v>
      </c>
      <c r="E25" s="42" t="n">
        <f aca="false">D25-C25</f>
        <v>0.0634999999999906</v>
      </c>
      <c r="F25" s="43" t="n">
        <f aca="false">((10^6)*E25/G25)</f>
        <v>287.668750566234</v>
      </c>
      <c r="G25" s="44" t="n">
        <f aca="false">I25-J25</f>
        <v>220.74</v>
      </c>
      <c r="H25" s="41" t="n">
        <v>20</v>
      </c>
      <c r="I25" s="45" t="n">
        <v>752.47</v>
      </c>
      <c r="J25" s="44" t="n">
        <v>531.73</v>
      </c>
    </row>
    <row r="26" s="7" customFormat="true" ht="18.75" hidden="false" customHeight="true" outlineLevel="0" collapsed="false">
      <c r="A26" s="40"/>
      <c r="B26" s="41" t="n">
        <v>27</v>
      </c>
      <c r="C26" s="42" t="n">
        <v>86.3183</v>
      </c>
      <c r="D26" s="42" t="n">
        <v>86.3867</v>
      </c>
      <c r="E26" s="42" t="n">
        <f aca="false">D26-C26</f>
        <v>0.0684000000000111</v>
      </c>
      <c r="F26" s="43" t="n">
        <f aca="false">((10^6)*E26/G26)</f>
        <v>331.572058752296</v>
      </c>
      <c r="G26" s="44" t="n">
        <f aca="false">I26-J26</f>
        <v>206.29</v>
      </c>
      <c r="H26" s="41" t="n">
        <v>21</v>
      </c>
      <c r="I26" s="45" t="n">
        <v>612.04</v>
      </c>
      <c r="J26" s="46" t="n">
        <v>405.75</v>
      </c>
    </row>
    <row r="27" s="7" customFormat="true" ht="18.75" hidden="false" customHeight="true" outlineLevel="0" collapsed="false">
      <c r="A27" s="40" t="n">
        <v>21003</v>
      </c>
      <c r="B27" s="41" t="n">
        <v>10</v>
      </c>
      <c r="C27" s="42" t="n">
        <v>85.1145</v>
      </c>
      <c r="D27" s="42" t="n">
        <v>85.1592</v>
      </c>
      <c r="E27" s="42" t="n">
        <f aca="false">D27-C27</f>
        <v>0.0446999999999917</v>
      </c>
      <c r="F27" s="43" t="n">
        <f aca="false">((10^6)*E27/G27)</f>
        <v>217.677136596015</v>
      </c>
      <c r="G27" s="44" t="n">
        <f aca="false">I27-J27</f>
        <v>205.35</v>
      </c>
      <c r="H27" s="41" t="n">
        <v>22</v>
      </c>
      <c r="I27" s="45" t="n">
        <v>603.92</v>
      </c>
      <c r="J27" s="44" t="n">
        <v>398.57</v>
      </c>
    </row>
    <row r="28" s="7" customFormat="true" ht="18.75" hidden="false" customHeight="true" outlineLevel="0" collapsed="false">
      <c r="A28" s="40"/>
      <c r="B28" s="41" t="n">
        <v>11</v>
      </c>
      <c r="C28" s="42" t="n">
        <v>86.1027</v>
      </c>
      <c r="D28" s="42" t="n">
        <v>86.1559</v>
      </c>
      <c r="E28" s="42" t="n">
        <f aca="false">D28-C28</f>
        <v>0.0532000000000039</v>
      </c>
      <c r="F28" s="43" t="n">
        <f aca="false">((10^6)*E28/G28)</f>
        <v>232.486999082305</v>
      </c>
      <c r="G28" s="44" t="n">
        <f aca="false">I28-J28</f>
        <v>228.83</v>
      </c>
      <c r="H28" s="41" t="n">
        <v>23</v>
      </c>
      <c r="I28" s="45" t="n">
        <v>611.94</v>
      </c>
      <c r="J28" s="44" t="n">
        <v>383.11</v>
      </c>
    </row>
    <row r="29" s="7" customFormat="true" ht="18.75" hidden="false" customHeight="true" outlineLevel="0" collapsed="false">
      <c r="A29" s="40"/>
      <c r="B29" s="41" t="n">
        <v>12</v>
      </c>
      <c r="C29" s="42" t="n">
        <v>84.8518</v>
      </c>
      <c r="D29" s="42" t="n">
        <v>84.9049</v>
      </c>
      <c r="E29" s="42" t="n">
        <f aca="false">D29-C29</f>
        <v>0.0531000000000006</v>
      </c>
      <c r="F29" s="43" t="n">
        <f aca="false">((10^6)*E29/G29)</f>
        <v>278.258135513287</v>
      </c>
      <c r="G29" s="44" t="n">
        <f aca="false">I29-J29</f>
        <v>190.83</v>
      </c>
      <c r="H29" s="41" t="n">
        <v>24</v>
      </c>
      <c r="I29" s="45" t="n">
        <v>763.34</v>
      </c>
      <c r="J29" s="46" t="n">
        <v>572.51</v>
      </c>
    </row>
    <row r="30" s="7" customFormat="true" ht="18.75" hidden="false" customHeight="true" outlineLevel="0" collapsed="false">
      <c r="A30" s="40" t="n">
        <v>21010</v>
      </c>
      <c r="B30" s="41" t="n">
        <v>13</v>
      </c>
      <c r="C30" s="42" t="n">
        <v>86.7483</v>
      </c>
      <c r="D30" s="42" t="n">
        <v>87.1896</v>
      </c>
      <c r="E30" s="42" t="n">
        <f aca="false">D30-C30</f>
        <v>0.441299999999998</v>
      </c>
      <c r="F30" s="43" t="n">
        <f aca="false">((10^6)*E30/G30)</f>
        <v>1854.12377631191</v>
      </c>
      <c r="G30" s="44" t="n">
        <f aca="false">I30-J30</f>
        <v>238.01</v>
      </c>
      <c r="H30" s="41" t="n">
        <v>25</v>
      </c>
      <c r="I30" s="45" t="n">
        <v>564.42</v>
      </c>
      <c r="J30" s="44" t="n">
        <v>326.41</v>
      </c>
    </row>
    <row r="31" s="7" customFormat="true" ht="18.75" hidden="false" customHeight="true" outlineLevel="0" collapsed="false">
      <c r="A31" s="40"/>
      <c r="B31" s="41" t="n">
        <v>14</v>
      </c>
      <c r="C31" s="42" t="n">
        <v>85.9561</v>
      </c>
      <c r="D31" s="42" t="n">
        <v>86.3432</v>
      </c>
      <c r="E31" s="42" t="n">
        <f aca="false">D31-C31</f>
        <v>0.38709999999999</v>
      </c>
      <c r="F31" s="43" t="n">
        <f aca="false">((10^6)*E31/G31)</f>
        <v>1819.2499295046</v>
      </c>
      <c r="G31" s="44" t="n">
        <f aca="false">I31-J31</f>
        <v>212.78</v>
      </c>
      <c r="H31" s="41" t="n">
        <v>26</v>
      </c>
      <c r="I31" s="45" t="n">
        <v>634.81</v>
      </c>
      <c r="J31" s="44" t="n">
        <v>422.03</v>
      </c>
    </row>
    <row r="32" s="7" customFormat="true" ht="18.75" hidden="false" customHeight="true" outlineLevel="0" collapsed="false">
      <c r="A32" s="40"/>
      <c r="B32" s="41" t="n">
        <v>15</v>
      </c>
      <c r="C32" s="42" t="n">
        <v>87.0234</v>
      </c>
      <c r="D32" s="42" t="n">
        <v>87.3853</v>
      </c>
      <c r="E32" s="42" t="n">
        <f aca="false">D32-C32</f>
        <v>0.361900000000006</v>
      </c>
      <c r="F32" s="43" t="n">
        <f aca="false">((10^6)*E32/G32)</f>
        <v>1854.56595264941</v>
      </c>
      <c r="G32" s="44" t="n">
        <f aca="false">I32-J32</f>
        <v>195.14</v>
      </c>
      <c r="H32" s="41" t="n">
        <v>27</v>
      </c>
      <c r="I32" s="45" t="n">
        <v>737.44</v>
      </c>
      <c r="J32" s="46" t="n">
        <v>542.3</v>
      </c>
    </row>
    <row r="33" s="7" customFormat="true" ht="18.75" hidden="false" customHeight="true" outlineLevel="0" collapsed="false">
      <c r="A33" s="40" t="n">
        <v>21010</v>
      </c>
      <c r="B33" s="41" t="n">
        <v>16</v>
      </c>
      <c r="C33" s="42" t="n">
        <v>86.1629</v>
      </c>
      <c r="D33" s="42" t="n">
        <v>86.5476</v>
      </c>
      <c r="E33" s="42" t="n">
        <f aca="false">D33-C33</f>
        <v>0.384700000000009</v>
      </c>
      <c r="F33" s="43" t="n">
        <f aca="false">((10^6)*E33/G33)</f>
        <v>1533.95270943821</v>
      </c>
      <c r="G33" s="44" t="n">
        <f aca="false">I33-J33</f>
        <v>250.79</v>
      </c>
      <c r="H33" s="41" t="n">
        <v>28</v>
      </c>
      <c r="I33" s="45" t="n">
        <v>724.04</v>
      </c>
      <c r="J33" s="44" t="n">
        <v>473.25</v>
      </c>
    </row>
    <row r="34" s="7" customFormat="true" ht="18.75" hidden="false" customHeight="true" outlineLevel="0" collapsed="false">
      <c r="A34" s="40"/>
      <c r="B34" s="41" t="n">
        <v>17</v>
      </c>
      <c r="C34" s="42" t="n">
        <v>87.2606</v>
      </c>
      <c r="D34" s="42" t="n">
        <v>87.5481</v>
      </c>
      <c r="E34" s="42" t="n">
        <f aca="false">D34-C34</f>
        <v>0.287500000000009</v>
      </c>
      <c r="F34" s="43" t="n">
        <f aca="false">((10^6)*E34/G34)</f>
        <v>1457.68899254682</v>
      </c>
      <c r="G34" s="44" t="n">
        <f aca="false">I34-J34</f>
        <v>197.23</v>
      </c>
      <c r="H34" s="41" t="n">
        <v>29</v>
      </c>
      <c r="I34" s="45" t="n">
        <v>771.03</v>
      </c>
      <c r="J34" s="44" t="n">
        <v>573.8</v>
      </c>
    </row>
    <row r="35" s="7" customFormat="true" ht="18.75" hidden="false" customHeight="true" outlineLevel="0" collapsed="false">
      <c r="A35" s="40"/>
      <c r="B35" s="41" t="n">
        <v>18</v>
      </c>
      <c r="C35" s="42" t="n">
        <v>85.1724</v>
      </c>
      <c r="D35" s="42" t="n">
        <v>85.4697</v>
      </c>
      <c r="E35" s="42" t="n">
        <f aca="false">D35-C35</f>
        <v>0.297300000000007</v>
      </c>
      <c r="F35" s="43" t="n">
        <f aca="false">((10^6)*E35/G35)</f>
        <v>1434.63784201133</v>
      </c>
      <c r="G35" s="44" t="n">
        <f aca="false">I35-J35</f>
        <v>207.23</v>
      </c>
      <c r="H35" s="41" t="n">
        <v>30</v>
      </c>
      <c r="I35" s="45" t="n">
        <v>741.91</v>
      </c>
      <c r="J35" s="46" t="n">
        <v>534.68</v>
      </c>
    </row>
    <row r="36" customFormat="false" ht="18.75" hidden="false" customHeight="true" outlineLevel="0" collapsed="false">
      <c r="A36" s="40" t="n">
        <v>21038</v>
      </c>
      <c r="B36" s="41" t="n">
        <v>19</v>
      </c>
      <c r="C36" s="47" t="n">
        <v>88.9567</v>
      </c>
      <c r="D36" s="47" t="n">
        <v>89.1153</v>
      </c>
      <c r="E36" s="42" t="n">
        <f aca="false">D36-C36</f>
        <v>0.158600000000007</v>
      </c>
      <c r="F36" s="43" t="n">
        <f aca="false">((10^6)*E36/G36)</f>
        <v>643.93016646369</v>
      </c>
      <c r="G36" s="44" t="n">
        <f aca="false">I36-J36</f>
        <v>246.3</v>
      </c>
      <c r="H36" s="41" t="n">
        <v>31</v>
      </c>
      <c r="I36" s="48" t="n">
        <v>795.09</v>
      </c>
      <c r="J36" s="48" t="n">
        <v>548.79</v>
      </c>
    </row>
    <row r="37" customFormat="false" ht="18.75" hidden="false" customHeight="true" outlineLevel="0" collapsed="false">
      <c r="A37" s="49"/>
      <c r="B37" s="41" t="n">
        <v>20</v>
      </c>
      <c r="C37" s="47" t="n">
        <v>84.6292</v>
      </c>
      <c r="D37" s="47" t="n">
        <v>84.8052</v>
      </c>
      <c r="E37" s="42" t="n">
        <f aca="false">D37-C37</f>
        <v>0.176000000000002</v>
      </c>
      <c r="F37" s="43" t="n">
        <f aca="false">((10^6)*E37/G37)</f>
        <v>655.103104295399</v>
      </c>
      <c r="G37" s="44" t="n">
        <f aca="false">I37-J37</f>
        <v>268.66</v>
      </c>
      <c r="H37" s="41" t="n">
        <v>32</v>
      </c>
      <c r="I37" s="48" t="n">
        <v>673.48</v>
      </c>
      <c r="J37" s="48" t="n">
        <v>404.82</v>
      </c>
    </row>
    <row r="38" customFormat="false" ht="18.75" hidden="false" customHeight="true" outlineLevel="0" collapsed="false">
      <c r="A38" s="49"/>
      <c r="B38" s="41" t="n">
        <v>21</v>
      </c>
      <c r="C38" s="47" t="n">
        <v>86.3257</v>
      </c>
      <c r="D38" s="47" t="n">
        <v>86.4763</v>
      </c>
      <c r="E38" s="42" t="n">
        <f aca="false">D38-C38</f>
        <v>0.150599999999997</v>
      </c>
      <c r="F38" s="43" t="n">
        <f aca="false">((10^6)*E38/G38)</f>
        <v>679.817631923429</v>
      </c>
      <c r="G38" s="44" t="n">
        <f aca="false">I38-J38</f>
        <v>221.53</v>
      </c>
      <c r="H38" s="41" t="n">
        <v>33</v>
      </c>
      <c r="I38" s="48" t="n">
        <v>767.75</v>
      </c>
      <c r="J38" s="48" t="n">
        <v>546.22</v>
      </c>
    </row>
    <row r="39" customFormat="false" ht="18.75" hidden="false" customHeight="true" outlineLevel="0" collapsed="false">
      <c r="A39" s="40" t="n">
        <v>21052</v>
      </c>
      <c r="B39" s="41" t="n">
        <v>22</v>
      </c>
      <c r="C39" s="47" t="n">
        <v>85.1107</v>
      </c>
      <c r="D39" s="47" t="n">
        <v>85.856</v>
      </c>
      <c r="E39" s="42" t="n">
        <f aca="false">D39-C39</f>
        <v>0.7453</v>
      </c>
      <c r="F39" s="43" t="n">
        <f aca="false">((10^6)*E39/G39)</f>
        <v>2557.6527110501</v>
      </c>
      <c r="G39" s="44" t="n">
        <f aca="false">I39-J39</f>
        <v>291.4</v>
      </c>
      <c r="H39" s="41" t="n">
        <v>34</v>
      </c>
      <c r="I39" s="48" t="n">
        <v>567.47</v>
      </c>
      <c r="J39" s="48" t="n">
        <v>276.07</v>
      </c>
    </row>
    <row r="40" customFormat="false" ht="18.75" hidden="false" customHeight="true" outlineLevel="0" collapsed="false">
      <c r="A40" s="49"/>
      <c r="B40" s="41" t="n">
        <v>23</v>
      </c>
      <c r="C40" s="47" t="n">
        <v>87.659</v>
      </c>
      <c r="D40" s="47" t="n">
        <v>88.5298</v>
      </c>
      <c r="E40" s="42" t="n">
        <f aca="false">D40-C40</f>
        <v>0.870799999999989</v>
      </c>
      <c r="F40" s="43" t="n">
        <f aca="false">((10^6)*E40/G40)</f>
        <v>3435.37951712162</v>
      </c>
      <c r="G40" s="44" t="n">
        <f aca="false">I40-J40</f>
        <v>253.48</v>
      </c>
      <c r="H40" s="41" t="n">
        <v>35</v>
      </c>
      <c r="I40" s="48" t="n">
        <v>765.85</v>
      </c>
      <c r="J40" s="48" t="n">
        <v>512.37</v>
      </c>
    </row>
    <row r="41" customFormat="false" ht="18.75" hidden="false" customHeight="true" outlineLevel="0" collapsed="false">
      <c r="A41" s="49"/>
      <c r="B41" s="41" t="n">
        <v>24</v>
      </c>
      <c r="C41" s="47" t="n">
        <v>88.046</v>
      </c>
      <c r="D41" s="47" t="n">
        <v>88.732</v>
      </c>
      <c r="E41" s="42" t="n">
        <f aca="false">D41-C41</f>
        <v>0.685999999999993</v>
      </c>
      <c r="F41" s="43" t="n">
        <f aca="false">((10^6)*E41/G41)</f>
        <v>2985.20452567447</v>
      </c>
      <c r="G41" s="44" t="n">
        <f aca="false">I41-J41</f>
        <v>229.8</v>
      </c>
      <c r="H41" s="41" t="n">
        <v>36</v>
      </c>
      <c r="I41" s="48" t="n">
        <v>778.06</v>
      </c>
      <c r="J41" s="48" t="n">
        <v>548.26</v>
      </c>
    </row>
    <row r="42" customFormat="false" ht="18.75" hidden="false" customHeight="true" outlineLevel="0" collapsed="false">
      <c r="A42" s="40" t="n">
        <v>21054</v>
      </c>
      <c r="B42" s="41" t="n">
        <v>25</v>
      </c>
      <c r="C42" s="47" t="n">
        <v>87.0432</v>
      </c>
      <c r="D42" s="47" t="n">
        <v>87.474</v>
      </c>
      <c r="E42" s="42" t="n">
        <f aca="false">D42-C42</f>
        <v>0.430800000000005</v>
      </c>
      <c r="F42" s="43" t="n">
        <f aca="false">((10^6)*E42/G42)</f>
        <v>1590.19600605369</v>
      </c>
      <c r="G42" s="44" t="n">
        <f aca="false">I42-J42</f>
        <v>270.91</v>
      </c>
      <c r="H42" s="41" t="n">
        <v>37</v>
      </c>
      <c r="I42" s="48" t="n">
        <v>762.04</v>
      </c>
      <c r="J42" s="48" t="n">
        <v>491.13</v>
      </c>
    </row>
    <row r="43" customFormat="false" ht="18.75" hidden="false" customHeight="true" outlineLevel="0" collapsed="false">
      <c r="A43" s="49"/>
      <c r="B43" s="41" t="n">
        <v>26</v>
      </c>
      <c r="C43" s="47" t="n">
        <v>85.7818</v>
      </c>
      <c r="D43" s="47" t="n">
        <v>86.1555</v>
      </c>
      <c r="E43" s="42" t="n">
        <f aca="false">D43-C43</f>
        <v>0.3737</v>
      </c>
      <c r="F43" s="43" t="n">
        <f aca="false">((10^6)*E43/G43)</f>
        <v>1559.42246703388</v>
      </c>
      <c r="G43" s="44" t="n">
        <f aca="false">I43-J43</f>
        <v>239.64</v>
      </c>
      <c r="H43" s="41" t="n">
        <v>38</v>
      </c>
      <c r="I43" s="48" t="n">
        <v>794.6</v>
      </c>
      <c r="J43" s="48" t="n">
        <v>554.96</v>
      </c>
    </row>
    <row r="44" customFormat="false" ht="18.75" hidden="false" customHeight="true" outlineLevel="0" collapsed="false">
      <c r="A44" s="49"/>
      <c r="B44" s="41" t="n">
        <v>27</v>
      </c>
      <c r="C44" s="47" t="n">
        <v>86.2806</v>
      </c>
      <c r="D44" s="47" t="n">
        <v>86.6959</v>
      </c>
      <c r="E44" s="42" t="n">
        <f aca="false">D44-C44</f>
        <v>0.415299999999988</v>
      </c>
      <c r="F44" s="43" t="n">
        <f aca="false">((10^6)*E44/G44)</f>
        <v>1643.0606108561</v>
      </c>
      <c r="G44" s="44" t="n">
        <f aca="false">I44-J44</f>
        <v>252.76</v>
      </c>
      <c r="H44" s="41" t="n">
        <v>39</v>
      </c>
      <c r="I44" s="48" t="n">
        <v>762.61</v>
      </c>
      <c r="J44" s="48" t="n">
        <v>509.85</v>
      </c>
    </row>
    <row r="45" customFormat="false" ht="18.75" hidden="false" customHeight="true" outlineLevel="0" collapsed="false">
      <c r="A45" s="49" t="n">
        <v>21064</v>
      </c>
      <c r="B45" s="41" t="n">
        <v>19</v>
      </c>
      <c r="C45" s="47" t="n">
        <v>88.9754</v>
      </c>
      <c r="D45" s="47" t="n">
        <v>89.3283</v>
      </c>
      <c r="E45" s="42" t="n">
        <f aca="false">D45-C45</f>
        <v>0.352900000000005</v>
      </c>
      <c r="F45" s="43" t="n">
        <f aca="false">((10^6)*E45/G45)</f>
        <v>1525.92208241452</v>
      </c>
      <c r="G45" s="44" t="n">
        <f aca="false">I45-J45</f>
        <v>231.27</v>
      </c>
      <c r="H45" s="41" t="n">
        <v>40</v>
      </c>
      <c r="I45" s="48" t="n">
        <v>787.61</v>
      </c>
      <c r="J45" s="48" t="n">
        <v>556.34</v>
      </c>
    </row>
    <row r="46" customFormat="false" ht="18.75" hidden="false" customHeight="true" outlineLevel="0" collapsed="false">
      <c r="A46" s="49"/>
      <c r="B46" s="50" t="n">
        <v>20</v>
      </c>
      <c r="C46" s="47" t="n">
        <v>84.6595</v>
      </c>
      <c r="D46" s="47" t="n">
        <v>84.8842</v>
      </c>
      <c r="E46" s="42" t="n">
        <f aca="false">D46-C46</f>
        <v>0.224700000000013</v>
      </c>
      <c r="F46" s="43" t="n">
        <f aca="false">((10^6)*E46/G46)</f>
        <v>917.404972849438</v>
      </c>
      <c r="G46" s="44" t="n">
        <f aca="false">I46-J46</f>
        <v>244.93</v>
      </c>
      <c r="H46" s="41" t="n">
        <v>41</v>
      </c>
      <c r="I46" s="48" t="n">
        <v>809.4</v>
      </c>
      <c r="J46" s="48" t="n">
        <v>564.47</v>
      </c>
    </row>
    <row r="47" customFormat="false" ht="18.75" hidden="false" customHeight="true" outlineLevel="0" collapsed="false">
      <c r="A47" s="49"/>
      <c r="B47" s="41" t="n">
        <v>21</v>
      </c>
      <c r="C47" s="47" t="n">
        <v>86.3565</v>
      </c>
      <c r="D47" s="47" t="n">
        <v>86.5857</v>
      </c>
      <c r="E47" s="42" t="n">
        <f aca="false">D47-C47</f>
        <v>0.229200000000006</v>
      </c>
      <c r="F47" s="43" t="n">
        <f aca="false">((10^6)*E47/G47)</f>
        <v>845.195073383014</v>
      </c>
      <c r="G47" s="44" t="n">
        <f aca="false">I47-J47</f>
        <v>271.18</v>
      </c>
      <c r="H47" s="41" t="n">
        <v>42</v>
      </c>
      <c r="I47" s="48" t="n">
        <v>635.77</v>
      </c>
      <c r="J47" s="48" t="n">
        <v>364.59</v>
      </c>
    </row>
    <row r="48" customFormat="false" ht="18.75" hidden="false" customHeight="true" outlineLevel="0" collapsed="false">
      <c r="A48" s="49" t="n">
        <v>21065</v>
      </c>
      <c r="B48" s="50" t="n">
        <v>22</v>
      </c>
      <c r="C48" s="47" t="n">
        <v>85.1138</v>
      </c>
      <c r="D48" s="47" t="n">
        <v>85.3317</v>
      </c>
      <c r="E48" s="42" t="n">
        <f aca="false">D48-C48</f>
        <v>0.2179</v>
      </c>
      <c r="F48" s="43" t="n">
        <f aca="false">((10^6)*E48/G48)</f>
        <v>866.470494671546</v>
      </c>
      <c r="G48" s="44" t="n">
        <f aca="false">I48-J48</f>
        <v>251.48</v>
      </c>
      <c r="H48" s="41" t="n">
        <v>43</v>
      </c>
      <c r="I48" s="48" t="n">
        <v>760.03</v>
      </c>
      <c r="J48" s="48" t="n">
        <v>508.55</v>
      </c>
    </row>
    <row r="49" customFormat="false" ht="18.75" hidden="false" customHeight="true" outlineLevel="0" collapsed="false">
      <c r="A49" s="49"/>
      <c r="B49" s="41" t="n">
        <v>23</v>
      </c>
      <c r="C49" s="47" t="n">
        <v>87.6691</v>
      </c>
      <c r="D49" s="47" t="n">
        <v>87.8701</v>
      </c>
      <c r="E49" s="42" t="n">
        <f aca="false">D49-C49</f>
        <v>0.200999999999993</v>
      </c>
      <c r="F49" s="43" t="n">
        <f aca="false">((10^6)*E49/G49)</f>
        <v>796.891725805786</v>
      </c>
      <c r="G49" s="44" t="n">
        <f aca="false">I49-J49</f>
        <v>252.23</v>
      </c>
      <c r="H49" s="41" t="n">
        <v>44</v>
      </c>
      <c r="I49" s="48" t="n">
        <v>752.11</v>
      </c>
      <c r="J49" s="48" t="n">
        <v>499.88</v>
      </c>
    </row>
    <row r="50" customFormat="false" ht="18.75" hidden="false" customHeight="true" outlineLevel="0" collapsed="false">
      <c r="A50" s="49"/>
      <c r="B50" s="50" t="n">
        <v>24</v>
      </c>
      <c r="C50" s="47" t="n">
        <v>88.0377</v>
      </c>
      <c r="D50" s="47" t="n">
        <v>88.205</v>
      </c>
      <c r="E50" s="42" t="n">
        <f aca="false">D50-C50</f>
        <v>0.167299999999997</v>
      </c>
      <c r="F50" s="43" t="n">
        <f aca="false">((10^6)*E50/G50)</f>
        <v>624.976652097566</v>
      </c>
      <c r="G50" s="44" t="n">
        <f aca="false">I50-J50</f>
        <v>267.69</v>
      </c>
      <c r="H50" s="41" t="n">
        <v>45</v>
      </c>
      <c r="I50" s="48" t="n">
        <v>801.08</v>
      </c>
      <c r="J50" s="48" t="n">
        <v>533.39</v>
      </c>
    </row>
    <row r="51" customFormat="false" ht="18.75" hidden="false" customHeight="true" outlineLevel="0" collapsed="false">
      <c r="A51" s="49" t="n">
        <v>21088</v>
      </c>
      <c r="B51" s="41" t="n">
        <v>25</v>
      </c>
      <c r="C51" s="47" t="n">
        <v>87.0328</v>
      </c>
      <c r="D51" s="47" t="n">
        <v>87.5353</v>
      </c>
      <c r="E51" s="42" t="n">
        <f aca="false">D51-C51</f>
        <v>0.502500000000012</v>
      </c>
      <c r="F51" s="43" t="n">
        <f aca="false">((10^6)*E51/G51)</f>
        <v>1716.71620375119</v>
      </c>
      <c r="G51" s="44" t="n">
        <f aca="false">I51-J51</f>
        <v>292.71</v>
      </c>
      <c r="H51" s="41" t="n">
        <v>46</v>
      </c>
      <c r="I51" s="48" t="n">
        <v>768.58</v>
      </c>
      <c r="J51" s="48" t="n">
        <v>475.87</v>
      </c>
    </row>
    <row r="52" customFormat="false" ht="18.75" hidden="false" customHeight="true" outlineLevel="0" collapsed="false">
      <c r="A52" s="49"/>
      <c r="B52" s="50" t="n">
        <v>26</v>
      </c>
      <c r="C52" s="47" t="n">
        <v>85.7794</v>
      </c>
      <c r="D52" s="47" t="n">
        <v>86.2893</v>
      </c>
      <c r="E52" s="42" t="n">
        <f aca="false">D52-C52</f>
        <v>0.509900000000002</v>
      </c>
      <c r="F52" s="43" t="n">
        <f aca="false">((10^6)*E52/G52)</f>
        <v>1704.49607220459</v>
      </c>
      <c r="G52" s="44" t="n">
        <f aca="false">I52-J52</f>
        <v>299.15</v>
      </c>
      <c r="H52" s="41" t="n">
        <v>47</v>
      </c>
      <c r="I52" s="48" t="n">
        <v>776.14</v>
      </c>
      <c r="J52" s="48" t="n">
        <v>476.99</v>
      </c>
    </row>
    <row r="53" customFormat="false" ht="18.75" hidden="false" customHeight="true" outlineLevel="0" collapsed="false">
      <c r="A53" s="49"/>
      <c r="B53" s="41" t="n">
        <v>27</v>
      </c>
      <c r="C53" s="47" t="n">
        <v>86.2817</v>
      </c>
      <c r="D53" s="47" t="n">
        <v>86.6639</v>
      </c>
      <c r="E53" s="42" t="n">
        <f aca="false">D53-C53</f>
        <v>0.382199999999997</v>
      </c>
      <c r="F53" s="43" t="n">
        <f aca="false">((10^6)*E53/G53)</f>
        <v>1293.70747723656</v>
      </c>
      <c r="G53" s="44" t="n">
        <f aca="false">I53-J53</f>
        <v>295.43</v>
      </c>
      <c r="H53" s="41" t="n">
        <v>48</v>
      </c>
      <c r="I53" s="48" t="n">
        <v>765.84</v>
      </c>
      <c r="J53" s="48" t="n">
        <v>470.41</v>
      </c>
    </row>
    <row r="54" customFormat="false" ht="18.75" hidden="false" customHeight="true" outlineLevel="0" collapsed="false">
      <c r="A54" s="49" t="n">
        <v>21099</v>
      </c>
      <c r="B54" s="50" t="n">
        <v>10</v>
      </c>
      <c r="C54" s="47" t="n">
        <v>85.0758</v>
      </c>
      <c r="D54" s="47" t="n">
        <v>85.1437</v>
      </c>
      <c r="E54" s="42" t="n">
        <f aca="false">D54-C54</f>
        <v>0.0678999999999945</v>
      </c>
      <c r="F54" s="43" t="n">
        <f aca="false">((10^6)*E54/G54)</f>
        <v>256.1780796076</v>
      </c>
      <c r="G54" s="44" t="n">
        <f aca="false">I54-J54</f>
        <v>265.05</v>
      </c>
      <c r="H54" s="41" t="n">
        <v>49</v>
      </c>
      <c r="I54" s="48" t="n">
        <v>756.22</v>
      </c>
      <c r="J54" s="48" t="n">
        <v>491.17</v>
      </c>
    </row>
    <row r="55" customFormat="false" ht="18.75" hidden="false" customHeight="true" outlineLevel="0" collapsed="false">
      <c r="A55" s="49"/>
      <c r="B55" s="50" t="n">
        <v>11</v>
      </c>
      <c r="C55" s="47" t="n">
        <v>86.078</v>
      </c>
      <c r="D55" s="47" t="n">
        <v>86.1388</v>
      </c>
      <c r="E55" s="42" t="n">
        <f aca="false">D55-C55</f>
        <v>0.0608000000000004</v>
      </c>
      <c r="F55" s="43" t="n">
        <f aca="false">((10^6)*E55/G55)</f>
        <v>243.511694969563</v>
      </c>
      <c r="G55" s="44" t="n">
        <f aca="false">I55-J55</f>
        <v>249.68</v>
      </c>
      <c r="H55" s="41" t="n">
        <v>50</v>
      </c>
      <c r="I55" s="48" t="n">
        <v>780.57</v>
      </c>
      <c r="J55" s="48" t="n">
        <v>530.89</v>
      </c>
    </row>
    <row r="56" customFormat="false" ht="18.75" hidden="false" customHeight="true" outlineLevel="0" collapsed="false">
      <c r="A56" s="49"/>
      <c r="B56" s="50" t="n">
        <v>12</v>
      </c>
      <c r="C56" s="47" t="n">
        <v>84.8385</v>
      </c>
      <c r="D56" s="47" t="n">
        <v>84.9175</v>
      </c>
      <c r="E56" s="42" t="n">
        <f aca="false">D56-C56</f>
        <v>0.0790000000000077</v>
      </c>
      <c r="F56" s="43" t="n">
        <f aca="false">((10^6)*E56/G56)</f>
        <v>266.693673620984</v>
      </c>
      <c r="G56" s="44" t="n">
        <f aca="false">I56-J56</f>
        <v>296.22</v>
      </c>
      <c r="H56" s="41" t="n">
        <v>51</v>
      </c>
      <c r="I56" s="48" t="n">
        <v>647.52</v>
      </c>
      <c r="J56" s="48" t="n">
        <v>351.3</v>
      </c>
    </row>
    <row r="57" customFormat="false" ht="18.75" hidden="false" customHeight="true" outlineLevel="0" collapsed="false">
      <c r="A57" s="49" t="n">
        <v>21109</v>
      </c>
      <c r="B57" s="50" t="n">
        <v>13</v>
      </c>
      <c r="C57" s="47" t="n">
        <v>86.7074</v>
      </c>
      <c r="D57" s="47" t="n">
        <v>86.8023</v>
      </c>
      <c r="E57" s="42" t="n">
        <f aca="false">D57-C57</f>
        <v>0.0948999999999955</v>
      </c>
      <c r="F57" s="43" t="n">
        <f aca="false">((10^6)*E57/G57)</f>
        <v>313.263352479024</v>
      </c>
      <c r="G57" s="44" t="n">
        <f aca="false">I57-J57</f>
        <v>302.94</v>
      </c>
      <c r="H57" s="41" t="n">
        <v>52</v>
      </c>
      <c r="I57" s="48" t="n">
        <v>714.38</v>
      </c>
      <c r="J57" s="48" t="n">
        <v>411.44</v>
      </c>
    </row>
    <row r="58" customFormat="false" ht="18.75" hidden="false" customHeight="true" outlineLevel="0" collapsed="false">
      <c r="A58" s="49"/>
      <c r="B58" s="50" t="n">
        <v>14</v>
      </c>
      <c r="C58" s="47" t="n">
        <v>85.9348</v>
      </c>
      <c r="D58" s="47" t="n">
        <v>86.0211</v>
      </c>
      <c r="E58" s="42" t="n">
        <f aca="false">D58-C58</f>
        <v>0.0863000000000085</v>
      </c>
      <c r="F58" s="43" t="n">
        <f aca="false">((10^6)*E58/G58)</f>
        <v>278.396077292843</v>
      </c>
      <c r="G58" s="44" t="n">
        <f aca="false">I58-J58</f>
        <v>309.99</v>
      </c>
      <c r="H58" s="41" t="n">
        <v>53</v>
      </c>
      <c r="I58" s="48" t="n">
        <v>609.64</v>
      </c>
      <c r="J58" s="48" t="n">
        <v>299.65</v>
      </c>
    </row>
    <row r="59" customFormat="false" ht="18.75" hidden="false" customHeight="true" outlineLevel="0" collapsed="false">
      <c r="A59" s="49"/>
      <c r="B59" s="50" t="n">
        <v>15</v>
      </c>
      <c r="C59" s="47" t="n">
        <v>86.9812</v>
      </c>
      <c r="D59" s="47" t="n">
        <v>87.0541</v>
      </c>
      <c r="E59" s="42" t="n">
        <f aca="false">D59-C59</f>
        <v>0.0729000000000042</v>
      </c>
      <c r="F59" s="43" t="n">
        <f aca="false">((10^6)*E59/G59)</f>
        <v>248.932900802473</v>
      </c>
      <c r="G59" s="44" t="n">
        <f aca="false">I59-J59</f>
        <v>292.85</v>
      </c>
      <c r="H59" s="41" t="n">
        <v>54</v>
      </c>
      <c r="I59" s="48" t="n">
        <v>713.78</v>
      </c>
      <c r="J59" s="48" t="n">
        <v>420.93</v>
      </c>
    </row>
    <row r="60" customFormat="false" ht="18.75" hidden="false" customHeight="true" outlineLevel="0" collapsed="false">
      <c r="A60" s="49" t="n">
        <v>21121</v>
      </c>
      <c r="B60" s="50" t="n">
        <v>16</v>
      </c>
      <c r="C60" s="47" t="n">
        <v>86.1268</v>
      </c>
      <c r="D60" s="47" t="n">
        <v>86.1907</v>
      </c>
      <c r="E60" s="42" t="n">
        <f aca="false">D60-C60</f>
        <v>0.0639000000000038</v>
      </c>
      <c r="F60" s="43" t="n">
        <f aca="false">((10^6)*E60/G60)</f>
        <v>206.055915642849</v>
      </c>
      <c r="G60" s="44" t="n">
        <f aca="false">I60-J60</f>
        <v>310.11</v>
      </c>
      <c r="H60" s="41" t="n">
        <v>55</v>
      </c>
      <c r="I60" s="48" t="n">
        <v>685.14</v>
      </c>
      <c r="J60" s="48" t="n">
        <v>375.03</v>
      </c>
    </row>
    <row r="61" customFormat="false" ht="18.75" hidden="false" customHeight="true" outlineLevel="0" collapsed="false">
      <c r="A61" s="49"/>
      <c r="B61" s="50" t="n">
        <v>17</v>
      </c>
      <c r="C61" s="47" t="n">
        <v>87.2074</v>
      </c>
      <c r="D61" s="47" t="n">
        <v>87.2673</v>
      </c>
      <c r="E61" s="42" t="n">
        <f aca="false">D61-C61</f>
        <v>0.059899999999999</v>
      </c>
      <c r="F61" s="43" t="n">
        <f aca="false">((10^6)*E61/G61)</f>
        <v>191.526778577135</v>
      </c>
      <c r="G61" s="44" t="n">
        <f aca="false">I61-J61</f>
        <v>312.75</v>
      </c>
      <c r="H61" s="41" t="n">
        <v>56</v>
      </c>
      <c r="I61" s="48" t="n">
        <v>774.15</v>
      </c>
      <c r="J61" s="48" t="n">
        <v>461.4</v>
      </c>
    </row>
    <row r="62" customFormat="false" ht="18.75" hidden="false" customHeight="true" outlineLevel="0" collapsed="false">
      <c r="A62" s="49"/>
      <c r="B62" s="50" t="n">
        <v>18</v>
      </c>
      <c r="C62" s="47" t="n">
        <v>85.129</v>
      </c>
      <c r="D62" s="47" t="n">
        <v>85.2066</v>
      </c>
      <c r="E62" s="42" t="n">
        <f aca="false">D62-C62</f>
        <v>0.0775999999999897</v>
      </c>
      <c r="F62" s="43" t="n">
        <f aca="false">((10^6)*E62/G62)</f>
        <v>272.108843537379</v>
      </c>
      <c r="G62" s="44" t="n">
        <f aca="false">I62-J62</f>
        <v>285.18</v>
      </c>
      <c r="H62" s="41" t="n">
        <v>57</v>
      </c>
      <c r="I62" s="48" t="n">
        <v>721.67</v>
      </c>
      <c r="J62" s="48" t="n">
        <v>436.49</v>
      </c>
    </row>
    <row r="63" customFormat="false" ht="18.75" hidden="false" customHeight="true" outlineLevel="0" collapsed="false">
      <c r="A63" s="49" t="n">
        <v>21129</v>
      </c>
      <c r="B63" s="50" t="n">
        <v>10</v>
      </c>
      <c r="C63" s="47" t="n">
        <v>85.0805</v>
      </c>
      <c r="D63" s="47" t="n">
        <v>85.0818</v>
      </c>
      <c r="E63" s="42" t="n">
        <f aca="false">D63-C63</f>
        <v>0.00130000000000052</v>
      </c>
      <c r="F63" s="43" t="n">
        <f aca="false">((10^6)*E63/G63)</f>
        <v>4.64119957158345</v>
      </c>
      <c r="G63" s="44" t="n">
        <f aca="false">I63-J63</f>
        <v>280.1</v>
      </c>
      <c r="H63" s="41" t="n">
        <v>58</v>
      </c>
      <c r="I63" s="48" t="n">
        <v>797.93</v>
      </c>
      <c r="J63" s="48" t="n">
        <v>517.83</v>
      </c>
    </row>
    <row r="64" customFormat="false" ht="18.75" hidden="false" customHeight="true" outlineLevel="0" collapsed="false">
      <c r="A64" s="49"/>
      <c r="B64" s="50" t="n">
        <v>11</v>
      </c>
      <c r="C64" s="47" t="n">
        <v>86.119</v>
      </c>
      <c r="D64" s="47" t="n">
        <v>86.1209</v>
      </c>
      <c r="E64" s="42" t="n">
        <f aca="false">D64-C64</f>
        <v>0.00190000000000623</v>
      </c>
      <c r="F64" s="43" t="n">
        <f aca="false">((10^6)*E64/G64)</f>
        <v>5.62047034464201</v>
      </c>
      <c r="G64" s="44" t="n">
        <f aca="false">I64-J64</f>
        <v>338.05</v>
      </c>
      <c r="H64" s="41" t="n">
        <v>59</v>
      </c>
      <c r="I64" s="48" t="n">
        <v>704.74</v>
      </c>
      <c r="J64" s="48" t="n">
        <v>366.69</v>
      </c>
    </row>
    <row r="65" customFormat="false" ht="18.75" hidden="false" customHeight="true" outlineLevel="0" collapsed="false">
      <c r="A65" s="49"/>
      <c r="B65" s="50" t="n">
        <v>12</v>
      </c>
      <c r="C65" s="47" t="n">
        <v>84.8403</v>
      </c>
      <c r="D65" s="47" t="n">
        <v>84.8435</v>
      </c>
      <c r="E65" s="42" t="n">
        <f aca="false">D65-C65</f>
        <v>0.00320000000000675</v>
      </c>
      <c r="F65" s="43" t="n">
        <f aca="false">((10^6)*E65/G65)</f>
        <v>10.4931794333905</v>
      </c>
      <c r="G65" s="44" t="n">
        <f aca="false">I65-J65</f>
        <v>304.96</v>
      </c>
      <c r="H65" s="41" t="n">
        <v>60</v>
      </c>
      <c r="I65" s="48" t="n">
        <v>702.63</v>
      </c>
      <c r="J65" s="48" t="n">
        <v>397.67</v>
      </c>
    </row>
    <row r="66" customFormat="false" ht="18.75" hidden="false" customHeight="true" outlineLevel="0" collapsed="false">
      <c r="A66" s="49" t="n">
        <v>21136</v>
      </c>
      <c r="B66" s="50" t="n">
        <v>13</v>
      </c>
      <c r="C66" s="47" t="n">
        <v>86.7557</v>
      </c>
      <c r="D66" s="47" t="n">
        <v>86.7575</v>
      </c>
      <c r="E66" s="42" t="n">
        <f aca="false">D66-C66</f>
        <v>0.0017999999999887</v>
      </c>
      <c r="F66" s="43" t="n">
        <f aca="false">((10^6)*E66/G66)</f>
        <v>6.47505305942192</v>
      </c>
      <c r="G66" s="44" t="n">
        <f aca="false">I66-J66</f>
        <v>277.99</v>
      </c>
      <c r="H66" s="41" t="n">
        <v>61</v>
      </c>
      <c r="I66" s="48" t="n">
        <v>824.37</v>
      </c>
      <c r="J66" s="48" t="n">
        <v>546.38</v>
      </c>
    </row>
    <row r="67" customFormat="false" ht="18.75" hidden="false" customHeight="true" outlineLevel="0" collapsed="false">
      <c r="A67" s="49"/>
      <c r="B67" s="50" t="n">
        <v>14</v>
      </c>
      <c r="C67" s="47" t="n">
        <v>85.9722</v>
      </c>
      <c r="D67" s="47" t="n">
        <v>85.9766</v>
      </c>
      <c r="E67" s="42" t="n">
        <f aca="false">D67-C67</f>
        <v>0.00440000000000396</v>
      </c>
      <c r="F67" s="43" t="n">
        <f aca="false">((10^6)*E67/G67)</f>
        <v>13.7414116177513</v>
      </c>
      <c r="G67" s="44" t="n">
        <f aca="false">I67-J67</f>
        <v>320.2</v>
      </c>
      <c r="H67" s="41" t="n">
        <v>62</v>
      </c>
      <c r="I67" s="48" t="n">
        <v>692.84</v>
      </c>
      <c r="J67" s="48" t="n">
        <v>372.64</v>
      </c>
    </row>
    <row r="68" customFormat="false" ht="18.75" hidden="false" customHeight="true" outlineLevel="0" collapsed="false">
      <c r="A68" s="49"/>
      <c r="B68" s="50" t="n">
        <v>15</v>
      </c>
      <c r="C68" s="47" t="n">
        <v>86.9965</v>
      </c>
      <c r="D68" s="47" t="n">
        <v>86.9992</v>
      </c>
      <c r="E68" s="42" t="n">
        <f aca="false">D68-C68</f>
        <v>0.00270000000000437</v>
      </c>
      <c r="F68" s="43" t="n">
        <f aca="false">((10^6)*E68/G68)</f>
        <v>9.63494272563382</v>
      </c>
      <c r="G68" s="44" t="n">
        <f aca="false">I68-J68</f>
        <v>280.23</v>
      </c>
      <c r="H68" s="41" t="n">
        <v>63</v>
      </c>
      <c r="I68" s="48" t="n">
        <v>848.24</v>
      </c>
      <c r="J68" s="48" t="n">
        <v>568.01</v>
      </c>
    </row>
    <row r="69" customFormat="false" ht="18.75" hidden="false" customHeight="true" outlineLevel="0" collapsed="false">
      <c r="A69" s="49" t="n">
        <v>21143</v>
      </c>
      <c r="B69" s="50" t="n">
        <v>16</v>
      </c>
      <c r="C69" s="47" t="n">
        <v>86.1635</v>
      </c>
      <c r="D69" s="47" t="n">
        <v>86.1658</v>
      </c>
      <c r="E69" s="42" t="n">
        <f aca="false">D69-C69</f>
        <v>0.0023000000000053</v>
      </c>
      <c r="F69" s="43" t="n">
        <f aca="false">((10^6)*E69/G69)</f>
        <v>8.7124512292333</v>
      </c>
      <c r="G69" s="44" t="n">
        <f aca="false">I69-J69</f>
        <v>263.99</v>
      </c>
      <c r="H69" s="41" t="n">
        <v>64</v>
      </c>
      <c r="I69" s="48" t="n">
        <v>805.15</v>
      </c>
      <c r="J69" s="48" t="n">
        <v>541.16</v>
      </c>
    </row>
    <row r="70" customFormat="false" ht="18.75" hidden="false" customHeight="true" outlineLevel="0" collapsed="false">
      <c r="A70" s="49"/>
      <c r="B70" s="50" t="n">
        <v>17</v>
      </c>
      <c r="C70" s="47" t="n">
        <v>87.2421</v>
      </c>
      <c r="D70" s="47" t="n">
        <v>87.2463</v>
      </c>
      <c r="E70" s="42" t="n">
        <f aca="false">D70-C70</f>
        <v>0.00420000000001153</v>
      </c>
      <c r="F70" s="43" t="n">
        <f aca="false">((10^6)*E70/G70)</f>
        <v>14.3589743590138</v>
      </c>
      <c r="G70" s="44" t="n">
        <f aca="false">I70-J70</f>
        <v>292.5</v>
      </c>
      <c r="H70" s="41" t="n">
        <v>65</v>
      </c>
      <c r="I70" s="48" t="n">
        <v>852.45</v>
      </c>
      <c r="J70" s="48" t="n">
        <v>559.95</v>
      </c>
    </row>
    <row r="71" customFormat="false" ht="18.75" hidden="false" customHeight="true" outlineLevel="0" collapsed="false">
      <c r="A71" s="49"/>
      <c r="B71" s="50" t="n">
        <v>18</v>
      </c>
      <c r="C71" s="47" t="n">
        <v>85.1905</v>
      </c>
      <c r="D71" s="47" t="n">
        <v>85.1945</v>
      </c>
      <c r="E71" s="42" t="n">
        <f aca="false">D71-C71</f>
        <v>0.00400000000000489</v>
      </c>
      <c r="F71" s="43" t="n">
        <f aca="false">((10^6)*E71/G71)</f>
        <v>12.6518218623636</v>
      </c>
      <c r="G71" s="44" t="n">
        <f aca="false">I71-J71</f>
        <v>316.16</v>
      </c>
      <c r="H71" s="41" t="n">
        <v>66</v>
      </c>
      <c r="I71" s="48" t="n">
        <v>718.13</v>
      </c>
      <c r="J71" s="48" t="n">
        <v>401.97</v>
      </c>
    </row>
    <row r="72" customFormat="false" ht="18.75" hidden="false" customHeight="true" outlineLevel="0" collapsed="false">
      <c r="A72" s="49" t="n">
        <v>21156</v>
      </c>
      <c r="B72" s="50" t="n">
        <v>1</v>
      </c>
      <c r="C72" s="47" t="n">
        <v>85.4207</v>
      </c>
      <c r="D72" s="51" t="n">
        <v>85.4217</v>
      </c>
      <c r="E72" s="52" t="n">
        <f aca="false">D72-C72</f>
        <v>0.00100000000000477</v>
      </c>
      <c r="F72" s="53" t="n">
        <f aca="false">((10^6)*E72/G72)</f>
        <v>3.8205853136883</v>
      </c>
      <c r="G72" s="54" t="n">
        <f aca="false">I72-J72</f>
        <v>261.74</v>
      </c>
      <c r="H72" s="55" t="n">
        <v>67</v>
      </c>
      <c r="I72" s="48" t="n">
        <v>732.11</v>
      </c>
      <c r="J72" s="48" t="n">
        <v>470.37</v>
      </c>
    </row>
    <row r="73" customFormat="false" ht="18.75" hidden="false" customHeight="true" outlineLevel="0" collapsed="false">
      <c r="A73" s="49"/>
      <c r="B73" s="50" t="n">
        <v>2</v>
      </c>
      <c r="C73" s="47" t="n">
        <v>87.4885</v>
      </c>
      <c r="D73" s="51" t="n">
        <v>87.4892</v>
      </c>
      <c r="E73" s="52" t="n">
        <f aca="false">D73-C73</f>
        <v>0.000699999999994816</v>
      </c>
      <c r="F73" s="53" t="n">
        <f aca="false">((10^6)*E73/G73)</f>
        <v>2.18558761082433</v>
      </c>
      <c r="G73" s="54" t="n">
        <f aca="false">I73-J73</f>
        <v>320.28</v>
      </c>
      <c r="H73" s="55" t="n">
        <v>68</v>
      </c>
      <c r="I73" s="48" t="n">
        <v>691.08</v>
      </c>
      <c r="J73" s="48" t="n">
        <v>370.8</v>
      </c>
    </row>
    <row r="74" customFormat="false" ht="18.75" hidden="false" customHeight="true" outlineLevel="0" collapsed="false">
      <c r="A74" s="49"/>
      <c r="B74" s="50" t="n">
        <v>3</v>
      </c>
      <c r="C74" s="47" t="n">
        <v>85.869</v>
      </c>
      <c r="D74" s="51" t="n">
        <v>85.8694</v>
      </c>
      <c r="E74" s="52" t="n">
        <f aca="false">D74-C74</f>
        <v>0.000399999999999068</v>
      </c>
      <c r="F74" s="53" t="n">
        <f aca="false">((10^6)*E74/G74)</f>
        <v>1.49723012426661</v>
      </c>
      <c r="G74" s="54" t="n">
        <f aca="false">I74-J74</f>
        <v>267.16</v>
      </c>
      <c r="H74" s="55" t="n">
        <v>69</v>
      </c>
      <c r="I74" s="48" t="n">
        <v>793.39</v>
      </c>
      <c r="J74" s="48" t="n">
        <v>526.23</v>
      </c>
    </row>
    <row r="75" customFormat="false" ht="18.75" hidden="false" customHeight="true" outlineLevel="0" collapsed="false">
      <c r="A75" s="49" t="n">
        <v>21162</v>
      </c>
      <c r="B75" s="50" t="n">
        <v>4</v>
      </c>
      <c r="C75" s="47" t="n">
        <v>85.007</v>
      </c>
      <c r="D75" s="51" t="n">
        <v>85.0106</v>
      </c>
      <c r="E75" s="52" t="n">
        <f aca="false">D75-C75</f>
        <v>0.00359999999999161</v>
      </c>
      <c r="F75" s="53" t="n">
        <f aca="false">((10^6)*E75/G75)</f>
        <v>13.6902951018847</v>
      </c>
      <c r="G75" s="54" t="n">
        <f aca="false">I75-J75</f>
        <v>262.96</v>
      </c>
      <c r="H75" s="55" t="n">
        <v>70</v>
      </c>
      <c r="I75" s="48" t="n">
        <v>804.98</v>
      </c>
      <c r="J75" s="48" t="n">
        <v>542.02</v>
      </c>
    </row>
    <row r="76" customFormat="false" ht="18.75" hidden="false" customHeight="true" outlineLevel="0" collapsed="false">
      <c r="A76" s="49"/>
      <c r="B76" s="50" t="n">
        <v>5</v>
      </c>
      <c r="C76" s="47" t="n">
        <v>84.9953</v>
      </c>
      <c r="D76" s="51" t="n">
        <v>84.9995</v>
      </c>
      <c r="E76" s="52" t="n">
        <f aca="false">D76-C76</f>
        <v>0.00419999999999732</v>
      </c>
      <c r="F76" s="53" t="n">
        <f aca="false">((10^6)*E76/G76)</f>
        <v>12.5748502993932</v>
      </c>
      <c r="G76" s="54" t="n">
        <f aca="false">I76-J76</f>
        <v>334</v>
      </c>
      <c r="H76" s="55" t="n">
        <v>71</v>
      </c>
      <c r="I76" s="48" t="n">
        <v>639.84</v>
      </c>
      <c r="J76" s="48" t="n">
        <v>305.84</v>
      </c>
    </row>
    <row r="77" customFormat="false" ht="18.75" hidden="false" customHeight="true" outlineLevel="0" collapsed="false">
      <c r="A77" s="49"/>
      <c r="B77" s="50" t="n">
        <v>6</v>
      </c>
      <c r="C77" s="47" t="n">
        <v>87.3568</v>
      </c>
      <c r="D77" s="51" t="n">
        <v>87.3597</v>
      </c>
      <c r="E77" s="52" t="n">
        <f aca="false">D77-C77</f>
        <v>0.00289999999999679</v>
      </c>
      <c r="F77" s="53" t="n">
        <f aca="false">((10^6)*E77/G77)</f>
        <v>9.99793146244499</v>
      </c>
      <c r="G77" s="54" t="n">
        <f aca="false">I77-J77</f>
        <v>290.06</v>
      </c>
      <c r="H77" s="55" t="n">
        <v>72</v>
      </c>
      <c r="I77" s="48" t="n">
        <v>769.38</v>
      </c>
      <c r="J77" s="48" t="n">
        <v>479.32</v>
      </c>
    </row>
    <row r="78" customFormat="false" ht="18.75" hidden="false" customHeight="true" outlineLevel="0" collapsed="false">
      <c r="A78" s="49" t="n">
        <v>21171</v>
      </c>
      <c r="B78" s="50" t="n">
        <v>7</v>
      </c>
      <c r="C78" s="47" t="n">
        <v>86.425</v>
      </c>
      <c r="D78" s="51" t="n">
        <v>86.4301</v>
      </c>
      <c r="E78" s="52" t="n">
        <f aca="false">D78-C78</f>
        <v>0.00509999999999877</v>
      </c>
      <c r="F78" s="53" t="n">
        <f aca="false">((10^6)*E78/G78)</f>
        <v>17.5874198220525</v>
      </c>
      <c r="G78" s="54" t="n">
        <f aca="false">I78-J78</f>
        <v>289.98</v>
      </c>
      <c r="H78" s="55" t="n">
        <v>73</v>
      </c>
      <c r="I78" s="48" t="n">
        <v>765.85</v>
      </c>
      <c r="J78" s="48" t="n">
        <v>475.87</v>
      </c>
    </row>
    <row r="79" customFormat="false" ht="18.75" hidden="false" customHeight="true" outlineLevel="0" collapsed="false">
      <c r="A79" s="49"/>
      <c r="B79" s="50" t="n">
        <v>8</v>
      </c>
      <c r="C79" s="47" t="n">
        <v>84.8057</v>
      </c>
      <c r="D79" s="51" t="n">
        <v>84.8098</v>
      </c>
      <c r="E79" s="52" t="n">
        <f aca="false">D79-C79</f>
        <v>0.004099999999994</v>
      </c>
      <c r="F79" s="53" t="n">
        <f aca="false">((10^6)*E79/G79)</f>
        <v>12.553198003717</v>
      </c>
      <c r="G79" s="54" t="n">
        <f aca="false">I79-J79</f>
        <v>326.61</v>
      </c>
      <c r="H79" s="55" t="n">
        <v>74</v>
      </c>
      <c r="I79" s="48" t="n">
        <v>678.75</v>
      </c>
      <c r="J79" s="48" t="n">
        <v>352.14</v>
      </c>
    </row>
    <row r="80" customFormat="false" ht="18.75" hidden="false" customHeight="true" outlineLevel="0" collapsed="false">
      <c r="A80" s="49"/>
      <c r="B80" s="50" t="n">
        <v>9</v>
      </c>
      <c r="C80" s="47" t="n">
        <v>87.6114</v>
      </c>
      <c r="D80" s="51" t="n">
        <v>87.6144</v>
      </c>
      <c r="E80" s="52" t="n">
        <f aca="false">D80-C80</f>
        <v>0.00300000000000011</v>
      </c>
      <c r="F80" s="53" t="n">
        <f aca="false">((10^6)*E80/G80)</f>
        <v>9.8280098280102</v>
      </c>
      <c r="G80" s="54" t="n">
        <f aca="false">I80-J80</f>
        <v>305.25</v>
      </c>
      <c r="H80" s="55" t="n">
        <v>75</v>
      </c>
      <c r="I80" s="48" t="n">
        <v>796.08</v>
      </c>
      <c r="J80" s="48" t="n">
        <v>490.83</v>
      </c>
    </row>
    <row r="81" customFormat="false" ht="18.75" hidden="false" customHeight="true" outlineLevel="0" collapsed="false">
      <c r="A81" s="49" t="n">
        <v>21193</v>
      </c>
      <c r="B81" s="50" t="n">
        <v>28</v>
      </c>
      <c r="C81" s="47" t="n">
        <v>87.198</v>
      </c>
      <c r="D81" s="47" t="n">
        <v>87.2027</v>
      </c>
      <c r="E81" s="52" t="n">
        <f aca="false">D81-C81</f>
        <v>0.0046999999999997</v>
      </c>
      <c r="F81" s="53" t="n">
        <f aca="false">((10^6)*E81/G81)</f>
        <v>18.7445162319522</v>
      </c>
      <c r="G81" s="54" t="n">
        <f aca="false">I81-J81</f>
        <v>250.74</v>
      </c>
      <c r="H81" s="55" t="n">
        <v>76</v>
      </c>
      <c r="I81" s="48" t="n">
        <v>831.83</v>
      </c>
      <c r="J81" s="48" t="n">
        <v>581.09</v>
      </c>
    </row>
    <row r="82" customFormat="false" ht="18.75" hidden="false" customHeight="true" outlineLevel="0" collapsed="false">
      <c r="A82" s="49"/>
      <c r="B82" s="50" t="n">
        <v>29</v>
      </c>
      <c r="C82" s="47" t="n">
        <v>85.214</v>
      </c>
      <c r="D82" s="47" t="n">
        <v>85.2172</v>
      </c>
      <c r="E82" s="52" t="n">
        <f aca="false">D82-C82</f>
        <v>0.00320000000000675</v>
      </c>
      <c r="F82" s="53" t="n">
        <f aca="false">((10^6)*E82/G82)</f>
        <v>11.7014663400254</v>
      </c>
      <c r="G82" s="54" t="n">
        <f aca="false">I82-J82</f>
        <v>273.47</v>
      </c>
      <c r="H82" s="55" t="n">
        <v>77</v>
      </c>
      <c r="I82" s="48" t="n">
        <v>806.46</v>
      </c>
      <c r="J82" s="48" t="n">
        <v>532.99</v>
      </c>
    </row>
    <row r="83" customFormat="false" ht="18.75" hidden="false" customHeight="true" outlineLevel="0" collapsed="false">
      <c r="A83" s="49"/>
      <c r="B83" s="50" t="n">
        <v>30</v>
      </c>
      <c r="C83" s="47" t="n">
        <v>84.956</v>
      </c>
      <c r="D83" s="47" t="n">
        <v>84.9613</v>
      </c>
      <c r="E83" s="52" t="n">
        <f aca="false">D83-C83</f>
        <v>0.0052999999999912</v>
      </c>
      <c r="F83" s="53" t="n">
        <f aca="false">((10^6)*E83/G83)</f>
        <v>18.4662555311355</v>
      </c>
      <c r="G83" s="54" t="n">
        <f aca="false">I83-J83</f>
        <v>287.01</v>
      </c>
      <c r="H83" s="55" t="n">
        <v>78</v>
      </c>
      <c r="I83" s="48" t="n">
        <v>778.34</v>
      </c>
      <c r="J83" s="48" t="n">
        <v>491.33</v>
      </c>
    </row>
    <row r="84" customFormat="false" ht="18.75" hidden="false" customHeight="true" outlineLevel="0" collapsed="false">
      <c r="A84" s="49" t="n">
        <v>21198</v>
      </c>
      <c r="B84" s="50" t="n">
        <v>31</v>
      </c>
      <c r="C84" s="47" t="n">
        <v>84.88</v>
      </c>
      <c r="D84" s="47" t="n">
        <v>84.8892</v>
      </c>
      <c r="E84" s="52" t="n">
        <f aca="false">D84-C84</f>
        <v>0.00920000000000698</v>
      </c>
      <c r="F84" s="53" t="n">
        <f aca="false">((10^6)*E84/G84)</f>
        <v>34.8947468234667</v>
      </c>
      <c r="G84" s="54" t="n">
        <f aca="false">I84-J84</f>
        <v>263.65</v>
      </c>
      <c r="H84" s="55" t="n">
        <v>79</v>
      </c>
      <c r="I84" s="48" t="n">
        <v>766.54</v>
      </c>
      <c r="J84" s="48" t="n">
        <v>502.89</v>
      </c>
    </row>
    <row r="85" customFormat="false" ht="18.75" hidden="false" customHeight="true" outlineLevel="0" collapsed="false">
      <c r="A85" s="49"/>
      <c r="B85" s="50" t="n">
        <v>32</v>
      </c>
      <c r="C85" s="47" t="n">
        <v>85.0068</v>
      </c>
      <c r="D85" s="47" t="n">
        <v>85.0142</v>
      </c>
      <c r="E85" s="52" t="n">
        <f aca="false">D85-C85</f>
        <v>0.00740000000000407</v>
      </c>
      <c r="F85" s="53" t="n">
        <f aca="false">((10^6)*E85/G85)</f>
        <v>25.98314606743</v>
      </c>
      <c r="G85" s="54" t="n">
        <f aca="false">I85-J85</f>
        <v>284.8</v>
      </c>
      <c r="H85" s="55" t="n">
        <v>80</v>
      </c>
      <c r="I85" s="48" t="n">
        <v>822.71</v>
      </c>
      <c r="J85" s="48" t="n">
        <v>537.91</v>
      </c>
    </row>
    <row r="86" customFormat="false" ht="18.75" hidden="false" customHeight="true" outlineLevel="0" collapsed="false">
      <c r="A86" s="49"/>
      <c r="B86" s="50" t="n">
        <v>33</v>
      </c>
      <c r="C86" s="47" t="n">
        <v>85.9856</v>
      </c>
      <c r="D86" s="47" t="n">
        <v>85.9922</v>
      </c>
      <c r="E86" s="52" t="n">
        <f aca="false">D86-C86</f>
        <v>0.00659999999999172</v>
      </c>
      <c r="F86" s="53" t="n">
        <f aca="false">((10^6)*E86/G86)</f>
        <v>20.9810217121522</v>
      </c>
      <c r="G86" s="54" t="n">
        <f aca="false">I86-J86</f>
        <v>314.57</v>
      </c>
      <c r="H86" s="55" t="n">
        <v>81</v>
      </c>
      <c r="I86" s="48" t="n">
        <v>647.18</v>
      </c>
      <c r="J86" s="48" t="n">
        <v>332.61</v>
      </c>
    </row>
    <row r="87" customFormat="false" ht="18.75" hidden="false" customHeight="true" outlineLevel="0" collapsed="false">
      <c r="A87" s="49" t="n">
        <v>21204</v>
      </c>
      <c r="B87" s="50" t="n">
        <v>34</v>
      </c>
      <c r="C87" s="47" t="n">
        <v>83.741</v>
      </c>
      <c r="D87" s="47" t="n">
        <v>83.7449</v>
      </c>
      <c r="E87" s="52" t="n">
        <f aca="false">D87-C87</f>
        <v>0.00390000000000157</v>
      </c>
      <c r="F87" s="53" t="n">
        <f aca="false">((10^6)*E87/G87)</f>
        <v>15.616866215519</v>
      </c>
      <c r="G87" s="54" t="n">
        <f aca="false">I87-J87</f>
        <v>249.73</v>
      </c>
      <c r="H87" s="55" t="n">
        <v>82</v>
      </c>
      <c r="I87" s="48" t="n">
        <v>778.29</v>
      </c>
      <c r="J87" s="48" t="n">
        <v>528.56</v>
      </c>
    </row>
    <row r="88" customFormat="false" ht="18.75" hidden="false" customHeight="true" outlineLevel="0" collapsed="false">
      <c r="A88" s="49"/>
      <c r="B88" s="50" t="n">
        <v>35</v>
      </c>
      <c r="C88" s="47" t="n">
        <v>85.0316</v>
      </c>
      <c r="D88" s="47" t="n">
        <v>85.0359</v>
      </c>
      <c r="E88" s="52" t="n">
        <f aca="false">D88-C88</f>
        <v>0.00430000000000064</v>
      </c>
      <c r="F88" s="53" t="n">
        <f aca="false">((10^6)*E88/G88)</f>
        <v>15.8841564774136</v>
      </c>
      <c r="G88" s="54" t="n">
        <f aca="false">I88-J88</f>
        <v>270.71</v>
      </c>
      <c r="H88" s="55" t="n">
        <v>83</v>
      </c>
      <c r="I88" s="48" t="n">
        <v>817.21</v>
      </c>
      <c r="J88" s="48" t="n">
        <v>546.5</v>
      </c>
    </row>
    <row r="89" customFormat="false" ht="18.75" hidden="false" customHeight="true" outlineLevel="0" collapsed="false">
      <c r="A89" s="49"/>
      <c r="B89" s="50" t="n">
        <v>36</v>
      </c>
      <c r="C89" s="47" t="n">
        <v>84.5815</v>
      </c>
      <c r="D89" s="47" t="n">
        <v>84.5832</v>
      </c>
      <c r="E89" s="52" t="n">
        <f aca="false">D89-C89</f>
        <v>0.00169999999999959</v>
      </c>
      <c r="F89" s="53" t="n">
        <f aca="false">((10^6)*E89/G89)</f>
        <v>6.15451451741217</v>
      </c>
      <c r="G89" s="54" t="n">
        <f aca="false">I89-J89</f>
        <v>276.22</v>
      </c>
      <c r="H89" s="55" t="n">
        <v>84</v>
      </c>
      <c r="I89" s="48" t="n">
        <v>864.74</v>
      </c>
      <c r="J89" s="48" t="n">
        <v>588.52</v>
      </c>
    </row>
    <row r="90" customFormat="false" ht="18.75" hidden="false" customHeight="true" outlineLevel="0" collapsed="false">
      <c r="A90" s="49" t="n">
        <v>21221</v>
      </c>
      <c r="B90" s="50" t="n">
        <v>10</v>
      </c>
      <c r="C90" s="47" t="n">
        <v>85.0899</v>
      </c>
      <c r="D90" s="47" t="n">
        <v>85.1003</v>
      </c>
      <c r="E90" s="52" t="n">
        <f aca="false">D90-C90</f>
        <v>0.0104000000000042</v>
      </c>
      <c r="F90" s="53" t="n">
        <f aca="false">((10^6)*E90/G90)</f>
        <v>43.3243074359683</v>
      </c>
      <c r="G90" s="54" t="n">
        <f aca="false">I90-J90</f>
        <v>240.05</v>
      </c>
      <c r="H90" s="55" t="n">
        <v>85</v>
      </c>
      <c r="I90" s="48" t="n">
        <v>794.87</v>
      </c>
      <c r="J90" s="48" t="n">
        <v>554.82</v>
      </c>
    </row>
    <row r="91" customFormat="false" ht="18.75" hidden="false" customHeight="true" outlineLevel="0" collapsed="false">
      <c r="A91" s="49"/>
      <c r="B91" s="50" t="n">
        <v>11</v>
      </c>
      <c r="C91" s="47" t="n">
        <v>86.1113</v>
      </c>
      <c r="D91" s="47" t="n">
        <v>86.122</v>
      </c>
      <c r="E91" s="52" t="n">
        <f aca="false">D91-C91</f>
        <v>0.0106999999999999</v>
      </c>
      <c r="F91" s="53" t="n">
        <f aca="false">((10^6)*E91/G91)</f>
        <v>36.2970250008478</v>
      </c>
      <c r="G91" s="54" t="n">
        <f aca="false">I91-J91</f>
        <v>294.79</v>
      </c>
      <c r="H91" s="55" t="n">
        <v>86</v>
      </c>
      <c r="I91" s="48" t="n">
        <v>624.33</v>
      </c>
      <c r="J91" s="48" t="n">
        <v>329.54</v>
      </c>
    </row>
    <row r="92" customFormat="false" ht="18.75" hidden="false" customHeight="true" outlineLevel="0" collapsed="false">
      <c r="A92" s="49"/>
      <c r="B92" s="50" t="n">
        <v>12</v>
      </c>
      <c r="C92" s="47" t="n">
        <v>84.8442</v>
      </c>
      <c r="D92" s="47" t="n">
        <v>84.8541</v>
      </c>
      <c r="E92" s="52" t="n">
        <f aca="false">D92-C92</f>
        <v>0.0099000000000018</v>
      </c>
      <c r="F92" s="53" t="n">
        <f aca="false">((10^6)*E92/G92)</f>
        <v>33.8357428483605</v>
      </c>
      <c r="G92" s="54" t="n">
        <f aca="false">I92-J92</f>
        <v>292.59</v>
      </c>
      <c r="H92" s="55" t="n">
        <v>87</v>
      </c>
      <c r="I92" s="48" t="n">
        <v>636.51</v>
      </c>
      <c r="J92" s="48" t="n">
        <v>343.92</v>
      </c>
    </row>
    <row r="93" customFormat="false" ht="18.75" hidden="false" customHeight="true" outlineLevel="0" collapsed="false">
      <c r="A93" s="49" t="n">
        <v>21227</v>
      </c>
      <c r="B93" s="50" t="n">
        <v>13</v>
      </c>
      <c r="C93" s="47" t="n">
        <v>86.7462</v>
      </c>
      <c r="D93" s="47" t="n">
        <v>86.7543</v>
      </c>
      <c r="E93" s="52" t="n">
        <f aca="false">D93-C93</f>
        <v>0.00809999999999889</v>
      </c>
      <c r="F93" s="53" t="n">
        <f aca="false">((10^6)*E93/G93)</f>
        <v>25.2596126859353</v>
      </c>
      <c r="G93" s="54" t="n">
        <f aca="false">I93-J93</f>
        <v>320.67</v>
      </c>
      <c r="H93" s="55" t="n">
        <v>88</v>
      </c>
      <c r="I93" s="48" t="n">
        <v>635.31</v>
      </c>
      <c r="J93" s="48" t="n">
        <v>314.64</v>
      </c>
    </row>
    <row r="94" customFormat="false" ht="18.75" hidden="false" customHeight="true" outlineLevel="0" collapsed="false">
      <c r="A94" s="49"/>
      <c r="B94" s="50" t="n">
        <v>14</v>
      </c>
      <c r="C94" s="47" t="n">
        <v>85.965</v>
      </c>
      <c r="D94" s="47" t="n">
        <v>85.9688</v>
      </c>
      <c r="E94" s="52" t="n">
        <f aca="false">D94-C94</f>
        <v>0.00379999999999825</v>
      </c>
      <c r="F94" s="53" t="n">
        <f aca="false">((10^6)*E94/G94)</f>
        <v>15.2843697208521</v>
      </c>
      <c r="G94" s="54" t="n">
        <f aca="false">I94-J94</f>
        <v>248.62</v>
      </c>
      <c r="H94" s="55" t="n">
        <v>89</v>
      </c>
      <c r="I94" s="48" t="n">
        <v>789.62</v>
      </c>
      <c r="J94" s="48" t="n">
        <v>541</v>
      </c>
    </row>
    <row r="95" customFormat="false" ht="18.75" hidden="false" customHeight="true" outlineLevel="0" collapsed="false">
      <c r="A95" s="49"/>
      <c r="B95" s="50" t="n">
        <v>15</v>
      </c>
      <c r="C95" s="47" t="n">
        <v>87.0153</v>
      </c>
      <c r="D95" s="47" t="n">
        <v>87.0237</v>
      </c>
      <c r="E95" s="52" t="n">
        <f aca="false">D95-C95</f>
        <v>0.00840000000000885</v>
      </c>
      <c r="F95" s="53" t="n">
        <f aca="false">((10^6)*E95/G95)</f>
        <v>31.3257505128057</v>
      </c>
      <c r="G95" s="54" t="n">
        <f aca="false">I95-J95</f>
        <v>268.15</v>
      </c>
      <c r="H95" s="55" t="n">
        <v>90</v>
      </c>
      <c r="I95" s="48" t="n">
        <v>836</v>
      </c>
      <c r="J95" s="48" t="n">
        <v>567.85</v>
      </c>
    </row>
    <row r="96" customFormat="false" ht="18.75" hidden="false" customHeight="true" outlineLevel="0" collapsed="false">
      <c r="A96" s="49" t="n">
        <v>21236</v>
      </c>
      <c r="B96" s="50" t="n">
        <v>16</v>
      </c>
      <c r="C96" s="47" t="n">
        <v>86.152</v>
      </c>
      <c r="D96" s="47" t="n">
        <v>86.1638</v>
      </c>
      <c r="E96" s="52" t="n">
        <f aca="false">D96-C96</f>
        <v>0.0117999999999938</v>
      </c>
      <c r="F96" s="53" t="n">
        <f aca="false">((10^6)*E96/G96)</f>
        <v>41.2572986958282</v>
      </c>
      <c r="G96" s="54" t="n">
        <f aca="false">I96-J96</f>
        <v>286.01</v>
      </c>
      <c r="H96" s="55" t="n">
        <v>91</v>
      </c>
      <c r="I96" s="48" t="n">
        <v>598.17</v>
      </c>
      <c r="J96" s="48" t="n">
        <v>312.16</v>
      </c>
    </row>
    <row r="97" customFormat="false" ht="18.75" hidden="false" customHeight="true" outlineLevel="0" collapsed="false">
      <c r="A97" s="49"/>
      <c r="B97" s="50" t="n">
        <v>17</v>
      </c>
      <c r="C97" s="47" t="n">
        <v>87.2401</v>
      </c>
      <c r="D97" s="47" t="n">
        <v>87.2476</v>
      </c>
      <c r="E97" s="52" t="n">
        <f aca="false">D97-C97</f>
        <v>0.00750000000000739</v>
      </c>
      <c r="F97" s="53" t="n">
        <f aca="false">((10^6)*E97/G97)</f>
        <v>29.5566502463345</v>
      </c>
      <c r="G97" s="54" t="n">
        <f aca="false">I97-J97</f>
        <v>253.75</v>
      </c>
      <c r="H97" s="55" t="n">
        <v>92</v>
      </c>
      <c r="I97" s="48" t="n">
        <v>762.61</v>
      </c>
      <c r="J97" s="48" t="n">
        <v>508.86</v>
      </c>
    </row>
    <row r="98" customFormat="false" ht="18.75" hidden="false" customHeight="true" outlineLevel="0" collapsed="false">
      <c r="A98" s="49"/>
      <c r="B98" s="50" t="n">
        <v>18</v>
      </c>
      <c r="C98" s="47" t="n">
        <v>85.1635</v>
      </c>
      <c r="D98" s="47" t="n">
        <v>85.1729</v>
      </c>
      <c r="E98" s="52" t="n">
        <f aca="false">D98-C98</f>
        <v>0.00939999999999941</v>
      </c>
      <c r="F98" s="53" t="n">
        <f aca="false">((10^6)*E98/G98)</f>
        <v>28.4365924491754</v>
      </c>
      <c r="G98" s="54" t="n">
        <f aca="false">I98-J98</f>
        <v>330.56</v>
      </c>
      <c r="H98" s="55" t="n">
        <v>93</v>
      </c>
      <c r="I98" s="48" t="n">
        <v>697.14</v>
      </c>
      <c r="J98" s="48" t="n">
        <v>366.58</v>
      </c>
    </row>
    <row r="99" customFormat="false" ht="18.75" hidden="false" customHeight="true" outlineLevel="0" collapsed="false">
      <c r="A99" s="49" t="n">
        <v>21249</v>
      </c>
      <c r="B99" s="50" t="n">
        <v>10</v>
      </c>
      <c r="C99" s="47" t="n">
        <v>85.0807</v>
      </c>
      <c r="D99" s="47" t="n">
        <v>85.0876</v>
      </c>
      <c r="E99" s="52" t="n">
        <f aca="false">D99-C99</f>
        <v>0.00690000000000168</v>
      </c>
      <c r="F99" s="53" t="n">
        <f aca="false">((10^6)*E99/G99)</f>
        <v>22.9495110756392</v>
      </c>
      <c r="G99" s="54" t="n">
        <f aca="false">I99-J99</f>
        <v>300.66</v>
      </c>
      <c r="H99" s="55" t="n">
        <v>94</v>
      </c>
      <c r="I99" s="48" t="n">
        <v>654.84</v>
      </c>
      <c r="J99" s="48" t="n">
        <v>354.18</v>
      </c>
    </row>
    <row r="100" customFormat="false" ht="18.75" hidden="false" customHeight="true" outlineLevel="0" collapsed="false">
      <c r="A100" s="49"/>
      <c r="B100" s="50" t="n">
        <v>11</v>
      </c>
      <c r="C100" s="47" t="n">
        <v>86.105</v>
      </c>
      <c r="D100" s="47" t="n">
        <v>86.1113</v>
      </c>
      <c r="E100" s="52" t="n">
        <f aca="false">D100-C100</f>
        <v>0.00629999999999598</v>
      </c>
      <c r="F100" s="53" t="n">
        <f aca="false">((10^6)*E100/G100)</f>
        <v>20.9114747568493</v>
      </c>
      <c r="G100" s="54" t="n">
        <f aca="false">I100-J100</f>
        <v>301.27</v>
      </c>
      <c r="H100" s="55" t="n">
        <v>95</v>
      </c>
      <c r="I100" s="48" t="n">
        <v>703.07</v>
      </c>
      <c r="J100" s="48" t="n">
        <v>401.8</v>
      </c>
    </row>
    <row r="101" customFormat="false" ht="18.75" hidden="false" customHeight="true" outlineLevel="0" collapsed="false">
      <c r="A101" s="49"/>
      <c r="B101" s="50" t="n">
        <v>12</v>
      </c>
      <c r="C101" s="47" t="n">
        <v>84.8387</v>
      </c>
      <c r="D101" s="47" t="n">
        <v>84.8461</v>
      </c>
      <c r="E101" s="52" t="n">
        <f aca="false">D101-C101</f>
        <v>0.00740000000000407</v>
      </c>
      <c r="F101" s="53" t="n">
        <f aca="false">((10^6)*E101/G101)</f>
        <v>23.0249852204613</v>
      </c>
      <c r="G101" s="54" t="n">
        <f aca="false">I101-J101</f>
        <v>321.39</v>
      </c>
      <c r="H101" s="55" t="n">
        <v>96</v>
      </c>
      <c r="I101" s="48" t="n">
        <v>685.2</v>
      </c>
      <c r="J101" s="48" t="n">
        <v>363.81</v>
      </c>
    </row>
    <row r="102" customFormat="false" ht="18.75" hidden="false" customHeight="true" outlineLevel="0" collapsed="false">
      <c r="A102" s="49"/>
      <c r="B102" s="50" t="n">
        <v>13</v>
      </c>
      <c r="C102" s="47" t="n">
        <v>86.7407</v>
      </c>
      <c r="D102" s="47" t="n">
        <v>86.7439</v>
      </c>
      <c r="E102" s="52" t="n">
        <f aca="false">D102-C102</f>
        <v>0.00319999999999254</v>
      </c>
      <c r="F102" s="53" t="n">
        <f aca="false">((10^6)*E102/G102)</f>
        <v>11.4662462376112</v>
      </c>
      <c r="G102" s="54" t="n">
        <f aca="false">I102-J102</f>
        <v>279.08</v>
      </c>
      <c r="H102" s="55" t="n">
        <v>97</v>
      </c>
      <c r="I102" s="48" t="n">
        <v>673.96</v>
      </c>
      <c r="J102" s="48" t="n">
        <v>394.88</v>
      </c>
    </row>
    <row r="103" customFormat="false" ht="18.75" hidden="false" customHeight="true" outlineLevel="0" collapsed="false">
      <c r="A103" s="49"/>
      <c r="B103" s="50" t="n">
        <v>14</v>
      </c>
      <c r="C103" s="47" t="n">
        <v>85.9688</v>
      </c>
      <c r="D103" s="47" t="n">
        <v>85.9746</v>
      </c>
      <c r="E103" s="52" t="n">
        <f aca="false">D103-C103</f>
        <v>0.00579999999999359</v>
      </c>
      <c r="F103" s="53" t="n">
        <f aca="false">((10^6)*E103/G103)</f>
        <v>22.0130560194079</v>
      </c>
      <c r="G103" s="54" t="n">
        <f aca="false">I103-J103</f>
        <v>263.48</v>
      </c>
      <c r="H103" s="55" t="n">
        <v>98</v>
      </c>
      <c r="I103" s="48" t="n">
        <v>797.17</v>
      </c>
      <c r="J103" s="48" t="n">
        <v>533.69</v>
      </c>
    </row>
    <row r="104" customFormat="false" ht="18.75" hidden="false" customHeight="true" outlineLevel="0" collapsed="false">
      <c r="A104" s="49"/>
      <c r="B104" s="50" t="n">
        <v>15</v>
      </c>
      <c r="C104" s="47" t="n">
        <v>87.0164</v>
      </c>
      <c r="D104" s="47" t="n">
        <v>87.0221</v>
      </c>
      <c r="E104" s="52" t="n">
        <f aca="false">D104-C104</f>
        <v>0.00569999999999027</v>
      </c>
      <c r="F104" s="53" t="n">
        <f aca="false">((10^6)*E104/G104)</f>
        <v>18.5831187037142</v>
      </c>
      <c r="G104" s="54" t="n">
        <f aca="false">I104-J104</f>
        <v>306.73</v>
      </c>
      <c r="H104" s="55" t="n">
        <v>99</v>
      </c>
      <c r="I104" s="48" t="n">
        <v>621.26</v>
      </c>
      <c r="J104" s="48" t="n">
        <v>314.53</v>
      </c>
    </row>
    <row r="105" customFormat="false" ht="18.75" hidden="false" customHeight="true" outlineLevel="0" collapsed="false">
      <c r="A105" s="49" t="n">
        <v>21264</v>
      </c>
      <c r="B105" s="50" t="n">
        <v>16</v>
      </c>
      <c r="C105" s="47" t="n">
        <v>86.155</v>
      </c>
      <c r="D105" s="47" t="n">
        <v>86.1632</v>
      </c>
      <c r="E105" s="52" t="n">
        <f aca="false">D105-C105</f>
        <v>0.00820000000000221</v>
      </c>
      <c r="F105" s="53" t="n">
        <f aca="false">((10^6)*E105/G105)</f>
        <v>30.6061510898858</v>
      </c>
      <c r="G105" s="54" t="n">
        <f aca="false">I105-J105</f>
        <v>267.92</v>
      </c>
      <c r="H105" s="55" t="n">
        <v>100</v>
      </c>
      <c r="I105" s="48" t="n">
        <v>786.68</v>
      </c>
      <c r="J105" s="48" t="n">
        <v>518.76</v>
      </c>
    </row>
    <row r="106" customFormat="false" ht="18.75" hidden="false" customHeight="true" outlineLevel="0" collapsed="false">
      <c r="A106" s="49"/>
      <c r="B106" s="50" t="n">
        <v>17</v>
      </c>
      <c r="C106" s="47" t="n">
        <v>87.2544</v>
      </c>
      <c r="D106" s="47" t="n">
        <v>87.2627</v>
      </c>
      <c r="E106" s="52" t="n">
        <f aca="false">D106-C106</f>
        <v>0.00829999999999131</v>
      </c>
      <c r="F106" s="53" t="n">
        <f aca="false">((10^6)*E106/G106)</f>
        <v>33.5787685087439</v>
      </c>
      <c r="G106" s="54" t="n">
        <f aca="false">I106-J106</f>
        <v>247.18</v>
      </c>
      <c r="H106" s="55" t="n">
        <v>101</v>
      </c>
      <c r="I106" s="48" t="n">
        <v>792.5</v>
      </c>
      <c r="J106" s="48" t="n">
        <v>545.32</v>
      </c>
    </row>
    <row r="107" customFormat="false" ht="18.75" hidden="false" customHeight="true" outlineLevel="0" collapsed="false">
      <c r="A107" s="56"/>
      <c r="B107" s="57" t="n">
        <v>18</v>
      </c>
      <c r="C107" s="58" t="n">
        <v>85.1605</v>
      </c>
      <c r="D107" s="58" t="n">
        <v>85.1708</v>
      </c>
      <c r="E107" s="59" t="n">
        <f aca="false">D107-C107</f>
        <v>0.0103000000000009</v>
      </c>
      <c r="F107" s="60" t="n">
        <f aca="false">((10^6)*E107/G107)</f>
        <v>34.4216823179523</v>
      </c>
      <c r="G107" s="61" t="n">
        <f aca="false">I107-J107</f>
        <v>299.23</v>
      </c>
      <c r="H107" s="62" t="n">
        <v>102</v>
      </c>
      <c r="I107" s="63" t="n">
        <v>705.91</v>
      </c>
      <c r="J107" s="63" t="n">
        <v>406.68</v>
      </c>
    </row>
    <row r="108" customFormat="false" ht="18.75" hidden="false" customHeight="true" outlineLevel="0" collapsed="false">
      <c r="A108" s="64" t="n">
        <v>21278</v>
      </c>
      <c r="B108" s="65" t="n">
        <v>31</v>
      </c>
      <c r="C108" s="66" t="n">
        <v>84.9018</v>
      </c>
      <c r="D108" s="66" t="n">
        <v>84.9102</v>
      </c>
      <c r="E108" s="67" t="n">
        <f aca="false">D108-C108</f>
        <v>0.00840000000000885</v>
      </c>
      <c r="F108" s="68" t="n">
        <f aca="false">((10^6)*E108/G108)</f>
        <v>30.6356905795574</v>
      </c>
      <c r="G108" s="69" t="n">
        <f aca="false">I108-J108</f>
        <v>274.19</v>
      </c>
      <c r="H108" s="65" t="n">
        <v>1</v>
      </c>
      <c r="I108" s="70" t="n">
        <v>766.29</v>
      </c>
      <c r="J108" s="70" t="n">
        <v>492.1</v>
      </c>
    </row>
    <row r="109" customFormat="false" ht="18.75" hidden="false" customHeight="true" outlineLevel="0" collapsed="false">
      <c r="A109" s="49"/>
      <c r="B109" s="50" t="n">
        <v>32</v>
      </c>
      <c r="C109" s="47" t="n">
        <v>85.0492</v>
      </c>
      <c r="D109" s="47" t="n">
        <v>85.0603</v>
      </c>
      <c r="E109" s="52" t="n">
        <f aca="false">D109-C109</f>
        <v>0.011099999999999</v>
      </c>
      <c r="F109" s="53" t="n">
        <f aca="false">((10^6)*E109/G109)</f>
        <v>43.2344005608748</v>
      </c>
      <c r="G109" s="54" t="n">
        <f aca="false">I109-J109</f>
        <v>256.74</v>
      </c>
      <c r="H109" s="50" t="n">
        <v>2</v>
      </c>
      <c r="I109" s="48" t="n">
        <v>793.51</v>
      </c>
      <c r="J109" s="48" t="n">
        <v>536.77</v>
      </c>
    </row>
    <row r="110" customFormat="false" ht="18.75" hidden="false" customHeight="true" outlineLevel="0" collapsed="false">
      <c r="A110" s="49"/>
      <c r="B110" s="65" t="n">
        <v>33</v>
      </c>
      <c r="C110" s="47" t="n">
        <v>86.0008</v>
      </c>
      <c r="D110" s="47" t="n">
        <v>86.002</v>
      </c>
      <c r="E110" s="52" t="n">
        <f aca="false">D110-C110</f>
        <v>0.0011999999999972</v>
      </c>
      <c r="F110" s="53" t="n">
        <f aca="false">((10^6)*E110/G110)</f>
        <v>4.52539880075877</v>
      </c>
      <c r="G110" s="54" t="n">
        <f aca="false">I110-J110</f>
        <v>265.17</v>
      </c>
      <c r="H110" s="65" t="n">
        <v>3</v>
      </c>
      <c r="I110" s="48" t="n">
        <v>819.24</v>
      </c>
      <c r="J110" s="48" t="n">
        <v>554.07</v>
      </c>
    </row>
    <row r="111" customFormat="false" ht="18.75" hidden="false" customHeight="true" outlineLevel="0" collapsed="false">
      <c r="A111" s="49" t="n">
        <v>21297</v>
      </c>
      <c r="B111" s="50" t="n">
        <v>34</v>
      </c>
      <c r="C111" s="47" t="n">
        <v>83.7415</v>
      </c>
      <c r="D111" s="47" t="n">
        <v>83.7472</v>
      </c>
      <c r="E111" s="52" t="n">
        <f aca="false">D111-C111</f>
        <v>0.00570000000000448</v>
      </c>
      <c r="F111" s="53" t="n">
        <f aca="false">((10^6)*E111/G111)</f>
        <v>19.680961259597</v>
      </c>
      <c r="G111" s="54" t="n">
        <f aca="false">I111-J111</f>
        <v>289.62</v>
      </c>
      <c r="H111" s="50" t="n">
        <v>4</v>
      </c>
      <c r="I111" s="48" t="n">
        <v>675.67</v>
      </c>
      <c r="J111" s="48" t="n">
        <v>386.05</v>
      </c>
    </row>
    <row r="112" customFormat="false" ht="18.75" hidden="false" customHeight="true" outlineLevel="0" collapsed="false">
      <c r="A112" s="49"/>
      <c r="B112" s="65" t="n">
        <v>35</v>
      </c>
      <c r="C112" s="47" t="n">
        <v>85.0365</v>
      </c>
      <c r="D112" s="47" t="n">
        <v>85.0425</v>
      </c>
      <c r="E112" s="52" t="n">
        <f aca="false">D112-C112</f>
        <v>0.00600000000000023</v>
      </c>
      <c r="F112" s="53" t="n">
        <f aca="false">((10^6)*E112/G112)</f>
        <v>22.5301340542985</v>
      </c>
      <c r="G112" s="54" t="n">
        <f aca="false">I112-J112</f>
        <v>266.31</v>
      </c>
      <c r="H112" s="65" t="n">
        <v>5</v>
      </c>
      <c r="I112" s="48" t="n">
        <v>643.72</v>
      </c>
      <c r="J112" s="48" t="n">
        <v>377.41</v>
      </c>
    </row>
    <row r="113" customFormat="false" ht="18.75" hidden="false" customHeight="true" outlineLevel="0" collapsed="false">
      <c r="A113" s="49"/>
      <c r="B113" s="50" t="n">
        <v>36</v>
      </c>
      <c r="C113" s="47" t="n">
        <v>84.6169</v>
      </c>
      <c r="D113" s="47" t="n">
        <v>84.6204</v>
      </c>
      <c r="E113" s="52" t="n">
        <f aca="false">D113-C113</f>
        <v>0.0035000000000025</v>
      </c>
      <c r="F113" s="53" t="n">
        <f aca="false">((10^6)*E113/G113)</f>
        <v>13.4387958838984</v>
      </c>
      <c r="G113" s="54" t="n">
        <f aca="false">I113-J113</f>
        <v>260.44</v>
      </c>
      <c r="H113" s="50" t="n">
        <v>6</v>
      </c>
      <c r="I113" s="48" t="n">
        <v>758.5</v>
      </c>
      <c r="J113" s="48" t="n">
        <v>498.06</v>
      </c>
    </row>
    <row r="114" customFormat="false" ht="18.75" hidden="false" customHeight="true" outlineLevel="0" collapsed="false">
      <c r="A114" s="49" t="n">
        <v>21311</v>
      </c>
      <c r="B114" s="50" t="n">
        <v>10</v>
      </c>
      <c r="C114" s="47" t="n">
        <v>85.0788</v>
      </c>
      <c r="D114" s="47" t="n">
        <v>85.1051</v>
      </c>
      <c r="E114" s="52" t="n">
        <f aca="false">D114-C114</f>
        <v>0.026299999999992</v>
      </c>
      <c r="F114" s="53" t="n">
        <f aca="false">((10^6)*E114/G114)</f>
        <v>95.1037824545888</v>
      </c>
      <c r="G114" s="54" t="n">
        <f aca="false">I114-J114</f>
        <v>276.54</v>
      </c>
      <c r="H114" s="65" t="n">
        <v>7</v>
      </c>
      <c r="I114" s="48" t="n">
        <v>791.46</v>
      </c>
      <c r="J114" s="48" t="n">
        <v>514.92</v>
      </c>
    </row>
    <row r="115" customFormat="false" ht="18.75" hidden="false" customHeight="true" outlineLevel="0" collapsed="false">
      <c r="A115" s="49"/>
      <c r="B115" s="50" t="n">
        <v>11</v>
      </c>
      <c r="C115" s="47" t="n">
        <v>86.101</v>
      </c>
      <c r="D115" s="47" t="n">
        <v>86.1205</v>
      </c>
      <c r="E115" s="52" t="n">
        <f aca="false">D115-C115</f>
        <v>0.0195000000000078</v>
      </c>
      <c r="F115" s="53" t="n">
        <f aca="false">((10^6)*E115/G115)</f>
        <v>70.8755860866058</v>
      </c>
      <c r="G115" s="54" t="n">
        <f aca="false">I115-J115</f>
        <v>275.13</v>
      </c>
      <c r="H115" s="50" t="n">
        <v>8</v>
      </c>
      <c r="I115" s="48" t="n">
        <v>626.3</v>
      </c>
      <c r="J115" s="48" t="n">
        <v>351.17</v>
      </c>
    </row>
    <row r="116" customFormat="false" ht="18.75" hidden="false" customHeight="true" outlineLevel="0" collapsed="false">
      <c r="A116" s="49"/>
      <c r="B116" s="50" t="n">
        <v>12</v>
      </c>
      <c r="C116" s="47" t="n">
        <v>84.8406</v>
      </c>
      <c r="D116" s="47" t="n">
        <v>84.8561</v>
      </c>
      <c r="E116" s="52" t="n">
        <f aca="false">D116-C116</f>
        <v>0.015500000000003</v>
      </c>
      <c r="F116" s="53" t="n">
        <f aca="false">((10^6)*E116/G116)</f>
        <v>62.2140162157941</v>
      </c>
      <c r="G116" s="54" t="n">
        <f aca="false">I116-J116</f>
        <v>249.14</v>
      </c>
      <c r="H116" s="65" t="n">
        <v>9</v>
      </c>
      <c r="I116" s="48" t="n">
        <v>795.44</v>
      </c>
      <c r="J116" s="48" t="n">
        <v>546.3</v>
      </c>
    </row>
    <row r="117" customFormat="false" ht="18.75" hidden="false" customHeight="true" outlineLevel="0" collapsed="false">
      <c r="A117" s="49" t="n">
        <v>21317</v>
      </c>
      <c r="B117" s="50" t="n">
        <v>13</v>
      </c>
      <c r="C117" s="47" t="n">
        <v>86.745</v>
      </c>
      <c r="D117" s="47" t="n">
        <v>86.7729</v>
      </c>
      <c r="E117" s="52" t="n">
        <f aca="false">D117-C117</f>
        <v>0.0279000000000025</v>
      </c>
      <c r="F117" s="53" t="n">
        <f aca="false">((10^6)*E117/G117)</f>
        <v>90.5608932744822</v>
      </c>
      <c r="G117" s="54" t="n">
        <f aca="false">I117-J117</f>
        <v>308.08</v>
      </c>
      <c r="H117" s="50" t="n">
        <v>10</v>
      </c>
      <c r="I117" s="48" t="n">
        <v>682.94</v>
      </c>
      <c r="J117" s="48" t="n">
        <v>374.86</v>
      </c>
    </row>
    <row r="118" customFormat="false" ht="18.75" hidden="false" customHeight="true" outlineLevel="0" collapsed="false">
      <c r="A118" s="49"/>
      <c r="B118" s="50" t="n">
        <v>14</v>
      </c>
      <c r="C118" s="47" t="n">
        <v>85.926</v>
      </c>
      <c r="D118" s="47" t="n">
        <v>85.9526</v>
      </c>
      <c r="E118" s="52" t="n">
        <f aca="false">D118-C118</f>
        <v>0.026600000000002</v>
      </c>
      <c r="F118" s="53" t="n">
        <f aca="false">((10^6)*E118/G118)</f>
        <v>101.892285298406</v>
      </c>
      <c r="G118" s="54" t="n">
        <f aca="false">I118-J118</f>
        <v>261.06</v>
      </c>
      <c r="H118" s="65" t="n">
        <v>11</v>
      </c>
      <c r="I118" s="48" t="n">
        <v>814.65</v>
      </c>
      <c r="J118" s="48" t="n">
        <v>553.59</v>
      </c>
    </row>
    <row r="119" customFormat="false" ht="18.75" hidden="false" customHeight="true" outlineLevel="0" collapsed="false">
      <c r="A119" s="49"/>
      <c r="B119" s="50" t="n">
        <v>15</v>
      </c>
      <c r="C119" s="47" t="n">
        <v>87.0094</v>
      </c>
      <c r="D119" s="47" t="n">
        <v>87.017</v>
      </c>
      <c r="E119" s="52" t="n">
        <f aca="false">D119-C119</f>
        <v>0.0075999999999965</v>
      </c>
      <c r="F119" s="53" t="n">
        <f aca="false">((10^6)*E119/G119)</f>
        <v>26.7069613803159</v>
      </c>
      <c r="G119" s="54" t="n">
        <f aca="false">I119-J119</f>
        <v>284.57</v>
      </c>
      <c r="H119" s="50" t="n">
        <v>12</v>
      </c>
      <c r="I119" s="48" t="n">
        <v>705.38</v>
      </c>
      <c r="J119" s="48" t="n">
        <v>420.81</v>
      </c>
    </row>
    <row r="120" customFormat="false" ht="18.75" hidden="false" customHeight="true" outlineLevel="0" collapsed="false">
      <c r="A120" s="49" t="n">
        <v>21324</v>
      </c>
      <c r="B120" s="50" t="n">
        <v>16</v>
      </c>
      <c r="C120" s="47" t="n">
        <v>86.1557</v>
      </c>
      <c r="D120" s="47" t="n">
        <v>86.1649</v>
      </c>
      <c r="E120" s="52" t="n">
        <f aca="false">D120-C120</f>
        <v>0.00920000000000698</v>
      </c>
      <c r="F120" s="53" t="n">
        <f aca="false">((10^6)*E120/G120)</f>
        <v>31.1368328426134</v>
      </c>
      <c r="G120" s="54" t="n">
        <f aca="false">I120-J120</f>
        <v>295.47</v>
      </c>
      <c r="H120" s="65" t="n">
        <v>13</v>
      </c>
      <c r="I120" s="48" t="n">
        <v>649.68</v>
      </c>
      <c r="J120" s="48" t="n">
        <v>354.21</v>
      </c>
    </row>
    <row r="121" customFormat="false" ht="18.75" hidden="false" customHeight="true" outlineLevel="0" collapsed="false">
      <c r="A121" s="49"/>
      <c r="B121" s="50" t="n">
        <v>17</v>
      </c>
      <c r="C121" s="47" t="n">
        <v>87.2024</v>
      </c>
      <c r="D121" s="47" t="n">
        <v>87.2115</v>
      </c>
      <c r="E121" s="52" t="n">
        <f aca="false">D121-C121</f>
        <v>0.00910000000000366</v>
      </c>
      <c r="F121" s="53" t="n">
        <f aca="false">((10^6)*E121/G121)</f>
        <v>31.8015027083825</v>
      </c>
      <c r="G121" s="54" t="n">
        <f aca="false">I121-J121</f>
        <v>286.15</v>
      </c>
      <c r="H121" s="50" t="n">
        <v>14</v>
      </c>
      <c r="I121" s="48" t="n">
        <v>687.9</v>
      </c>
      <c r="J121" s="48" t="n">
        <v>401.75</v>
      </c>
    </row>
    <row r="122" customFormat="false" ht="18.75" hidden="false" customHeight="true" outlineLevel="0" collapsed="false">
      <c r="A122" s="49"/>
      <c r="B122" s="50" t="n">
        <v>18</v>
      </c>
      <c r="C122" s="47" t="n">
        <v>85.1647</v>
      </c>
      <c r="D122" s="47" t="n">
        <v>85.1684</v>
      </c>
      <c r="E122" s="52" t="n">
        <f aca="false">D122-C122</f>
        <v>0.00370000000000914</v>
      </c>
      <c r="F122" s="53" t="n">
        <f aca="false">((10^6)*E122/G122)</f>
        <v>13.2436108526349</v>
      </c>
      <c r="G122" s="54" t="n">
        <f aca="false">I122-J122</f>
        <v>279.38</v>
      </c>
      <c r="H122" s="65" t="n">
        <v>15</v>
      </c>
      <c r="I122" s="48" t="n">
        <v>817.48</v>
      </c>
      <c r="J122" s="48" t="n">
        <v>538.1</v>
      </c>
    </row>
    <row r="123" customFormat="false" ht="18.75" hidden="false" customHeight="true" outlineLevel="0" collapsed="false">
      <c r="A123" s="49" t="n">
        <v>21339</v>
      </c>
      <c r="B123" s="50" t="n">
        <v>1</v>
      </c>
      <c r="C123" s="47" t="n">
        <v>85.3965</v>
      </c>
      <c r="D123" s="47" t="n">
        <v>85.3986</v>
      </c>
      <c r="E123" s="52" t="n">
        <f aca="false">D123-C123</f>
        <v>0.00209999999999866</v>
      </c>
      <c r="F123" s="53" t="n">
        <f aca="false">((10^6)*E123/G123)</f>
        <v>5.96980981891196</v>
      </c>
      <c r="G123" s="54" t="n">
        <f aca="false">I123-J123</f>
        <v>351.77</v>
      </c>
      <c r="H123" s="50" t="n">
        <v>16</v>
      </c>
      <c r="I123" s="48" t="n">
        <v>688.12</v>
      </c>
      <c r="J123" s="48" t="n">
        <v>336.35</v>
      </c>
    </row>
    <row r="124" customFormat="false" ht="18.75" hidden="false" customHeight="true" outlineLevel="0" collapsed="false">
      <c r="A124" s="49"/>
      <c r="B124" s="50" t="n">
        <v>2</v>
      </c>
      <c r="C124" s="47" t="n">
        <v>85.468</v>
      </c>
      <c r="D124" s="47" t="n">
        <v>85.4718</v>
      </c>
      <c r="E124" s="52" t="n">
        <f aca="false">D124-C124</f>
        <v>0.00379999999999825</v>
      </c>
      <c r="F124" s="53" t="n">
        <f aca="false">((10^6)*E124/G124)</f>
        <v>11.5378776377661</v>
      </c>
      <c r="G124" s="54" t="n">
        <f aca="false">I124-J124</f>
        <v>329.35</v>
      </c>
      <c r="H124" s="65" t="n">
        <v>17</v>
      </c>
      <c r="I124" s="48" t="n">
        <v>676.59</v>
      </c>
      <c r="J124" s="48" t="n">
        <v>347.24</v>
      </c>
    </row>
    <row r="125" customFormat="false" ht="18.75" hidden="false" customHeight="true" outlineLevel="0" collapsed="false">
      <c r="A125" s="49"/>
      <c r="B125" s="50" t="n">
        <v>3</v>
      </c>
      <c r="C125" s="47" t="n">
        <v>85.8658</v>
      </c>
      <c r="D125" s="47" t="n">
        <v>85.8703</v>
      </c>
      <c r="E125" s="52" t="n">
        <f aca="false">D125-C125</f>
        <v>0.00450000000000728</v>
      </c>
      <c r="F125" s="53" t="n">
        <f aca="false">((10^6)*E125/G125)</f>
        <v>16.0330637403616</v>
      </c>
      <c r="G125" s="54" t="n">
        <f aca="false">I125-J125</f>
        <v>280.67</v>
      </c>
      <c r="H125" s="50" t="n">
        <v>18</v>
      </c>
      <c r="I125" s="48" t="n">
        <v>847.28</v>
      </c>
      <c r="J125" s="48" t="n">
        <v>566.61</v>
      </c>
    </row>
    <row r="126" customFormat="false" ht="18.75" hidden="false" customHeight="true" outlineLevel="0" collapsed="false">
      <c r="A126" s="49" t="n">
        <v>21347</v>
      </c>
      <c r="B126" s="50" t="n">
        <v>4</v>
      </c>
      <c r="C126" s="47" t="n">
        <v>85.0212</v>
      </c>
      <c r="D126" s="47" t="n">
        <v>85.0358</v>
      </c>
      <c r="E126" s="52" t="n">
        <f aca="false">D126-C126</f>
        <v>0.0146000000000015</v>
      </c>
      <c r="F126" s="53" t="n">
        <f aca="false">((10^6)*E126/G126)</f>
        <v>48.7593093544451</v>
      </c>
      <c r="G126" s="54" t="n">
        <f aca="false">I126-J126</f>
        <v>299.43</v>
      </c>
      <c r="H126" s="65" t="n">
        <v>19</v>
      </c>
      <c r="I126" s="48" t="n">
        <v>797.17</v>
      </c>
      <c r="J126" s="48" t="n">
        <v>497.74</v>
      </c>
    </row>
    <row r="127" customFormat="false" ht="18.75" hidden="false" customHeight="true" outlineLevel="0" collapsed="false">
      <c r="A127" s="49"/>
      <c r="B127" s="50" t="n">
        <v>5</v>
      </c>
      <c r="C127" s="47" t="n">
        <v>85.0068</v>
      </c>
      <c r="D127" s="47" t="n">
        <v>85.0187</v>
      </c>
      <c r="E127" s="52" t="n">
        <f aca="false">D127-C127</f>
        <v>0.0118999999999971</v>
      </c>
      <c r="F127" s="53" t="n">
        <f aca="false">((10^6)*E127/G127)</f>
        <v>36.6763237378942</v>
      </c>
      <c r="G127" s="54" t="n">
        <f aca="false">I127-J127</f>
        <v>324.46</v>
      </c>
      <c r="H127" s="50" t="n">
        <v>20</v>
      </c>
      <c r="I127" s="48" t="n">
        <v>659.64</v>
      </c>
      <c r="J127" s="48" t="n">
        <v>335.18</v>
      </c>
    </row>
    <row r="128" customFormat="false" ht="18.75" hidden="false" customHeight="true" outlineLevel="0" collapsed="false">
      <c r="A128" s="49"/>
      <c r="B128" s="50" t="n">
        <v>6</v>
      </c>
      <c r="C128" s="47" t="n">
        <v>87.328</v>
      </c>
      <c r="D128" s="47" t="n">
        <v>87.3396</v>
      </c>
      <c r="E128" s="52" t="n">
        <f aca="false">D128-C128</f>
        <v>0.0116000000000014</v>
      </c>
      <c r="F128" s="53" t="n">
        <f aca="false">((10^6)*E128/G128)</f>
        <v>34.4274945094123</v>
      </c>
      <c r="G128" s="54" t="n">
        <f aca="false">I128-J128</f>
        <v>336.94</v>
      </c>
      <c r="H128" s="65" t="n">
        <v>21</v>
      </c>
      <c r="I128" s="48" t="n">
        <v>651.64</v>
      </c>
      <c r="J128" s="48" t="n">
        <v>314.7</v>
      </c>
    </row>
    <row r="129" customFormat="false" ht="18.75" hidden="false" customHeight="true" outlineLevel="0" collapsed="false">
      <c r="A129" s="49" t="n">
        <v>21353</v>
      </c>
      <c r="B129" s="50" t="n">
        <v>7</v>
      </c>
      <c r="C129" s="47" t="n">
        <v>86.4387</v>
      </c>
      <c r="D129" s="47" t="n">
        <v>86.5935</v>
      </c>
      <c r="E129" s="52" t="n">
        <f aca="false">D129-C129</f>
        <v>0.154800000000009</v>
      </c>
      <c r="F129" s="53" t="n">
        <f aca="false">((10^6)*E129/G129)</f>
        <v>470.07379065321</v>
      </c>
      <c r="G129" s="54" t="n">
        <f aca="false">I129-J129</f>
        <v>329.31</v>
      </c>
      <c r="H129" s="50" t="n">
        <v>22</v>
      </c>
      <c r="I129" s="48" t="n">
        <v>718.47</v>
      </c>
      <c r="J129" s="48" t="n">
        <v>389.16</v>
      </c>
    </row>
    <row r="130" customFormat="false" ht="18.75" hidden="false" customHeight="true" outlineLevel="0" collapsed="false">
      <c r="A130" s="49"/>
      <c r="B130" s="50" t="n">
        <v>8</v>
      </c>
      <c r="C130" s="47" t="n">
        <v>84.822</v>
      </c>
      <c r="D130" s="47" t="n">
        <v>84.9609</v>
      </c>
      <c r="E130" s="52" t="n">
        <f aca="false">D130-C130</f>
        <v>0.138899999999992</v>
      </c>
      <c r="F130" s="53" t="n">
        <f aca="false">((10^6)*E130/G130)</f>
        <v>420.985633751568</v>
      </c>
      <c r="G130" s="54" t="n">
        <f aca="false">I130-J130</f>
        <v>329.94</v>
      </c>
      <c r="H130" s="65" t="n">
        <v>23</v>
      </c>
      <c r="I130" s="48" t="n">
        <v>669.65</v>
      </c>
      <c r="J130" s="48" t="n">
        <v>339.71</v>
      </c>
    </row>
    <row r="131" customFormat="false" ht="18.75" hidden="false" customHeight="true" outlineLevel="0" collapsed="false">
      <c r="A131" s="49"/>
      <c r="B131" s="50" t="n">
        <v>9</v>
      </c>
      <c r="C131" s="47" t="n">
        <v>87.6757</v>
      </c>
      <c r="D131" s="47" t="n">
        <v>87.7992</v>
      </c>
      <c r="E131" s="52" t="n">
        <f aca="false">D131-C131</f>
        <v>0.123499999999993</v>
      </c>
      <c r="F131" s="53" t="n">
        <f aca="false">((10^6)*E131/G131)</f>
        <v>435.672205171598</v>
      </c>
      <c r="G131" s="54" t="n">
        <f aca="false">I131-J131</f>
        <v>283.47</v>
      </c>
      <c r="H131" s="50" t="n">
        <v>24</v>
      </c>
      <c r="I131" s="48" t="n">
        <v>836.52</v>
      </c>
      <c r="J131" s="48" t="n">
        <v>553.05</v>
      </c>
    </row>
    <row r="132" customFormat="false" ht="18.75" hidden="false" customHeight="true" outlineLevel="0" collapsed="false">
      <c r="A132" s="49" t="n">
        <v>21368</v>
      </c>
      <c r="B132" s="50" t="n">
        <v>28</v>
      </c>
      <c r="C132" s="47" t="n">
        <v>87.2258</v>
      </c>
      <c r="D132" s="47" t="n">
        <v>87.2459</v>
      </c>
      <c r="E132" s="52" t="n">
        <f aca="false">D132-C132</f>
        <v>0.0200999999999993</v>
      </c>
      <c r="F132" s="53" t="n">
        <f aca="false">((10^6)*E132/G132)</f>
        <v>67.2128406620945</v>
      </c>
      <c r="G132" s="54" t="n">
        <f aca="false">I132-J132</f>
        <v>299.05</v>
      </c>
      <c r="H132" s="65" t="n">
        <v>25</v>
      </c>
      <c r="I132" s="48" t="n">
        <v>750.4</v>
      </c>
      <c r="J132" s="48" t="n">
        <v>451.35</v>
      </c>
    </row>
    <row r="133" customFormat="false" ht="18.75" hidden="false" customHeight="true" outlineLevel="0" collapsed="false">
      <c r="A133" s="49"/>
      <c r="B133" s="50" t="n">
        <v>29</v>
      </c>
      <c r="C133" s="47" t="n">
        <v>85.253</v>
      </c>
      <c r="D133" s="47" t="n">
        <v>85.2883</v>
      </c>
      <c r="E133" s="52" t="n">
        <f aca="false">D133-C133</f>
        <v>0.0353000000000066</v>
      </c>
      <c r="F133" s="53" t="n">
        <f aca="false">((10^6)*E133/G133)</f>
        <v>121.389270976639</v>
      </c>
      <c r="G133" s="54" t="n">
        <f aca="false">I133-J133</f>
        <v>290.8</v>
      </c>
      <c r="H133" s="50" t="n">
        <v>26</v>
      </c>
      <c r="I133" s="48" t="n">
        <v>682.65</v>
      </c>
      <c r="J133" s="48" t="n">
        <v>391.85</v>
      </c>
    </row>
    <row r="134" customFormat="false" ht="18.75" hidden="false" customHeight="true" outlineLevel="0" collapsed="false">
      <c r="A134" s="49"/>
      <c r="B134" s="50" t="n">
        <v>30</v>
      </c>
      <c r="C134" s="47" t="n">
        <v>84.9724</v>
      </c>
      <c r="D134" s="47" t="n">
        <v>84.9962</v>
      </c>
      <c r="E134" s="52" t="n">
        <f aca="false">D134-C134</f>
        <v>0.0238000000000085</v>
      </c>
      <c r="F134" s="53" t="n">
        <f aca="false">((10^6)*E134/G134)</f>
        <v>75.8179095919483</v>
      </c>
      <c r="G134" s="54" t="n">
        <f aca="false">I134-J134</f>
        <v>313.91</v>
      </c>
      <c r="H134" s="65" t="n">
        <v>27</v>
      </c>
      <c r="I134" s="48" t="n">
        <v>800.46</v>
      </c>
      <c r="J134" s="48" t="n">
        <v>486.55</v>
      </c>
    </row>
    <row r="135" customFormat="false" ht="18.75" hidden="false" customHeight="true" outlineLevel="0" collapsed="false">
      <c r="A135" s="49" t="n">
        <v>21380</v>
      </c>
      <c r="B135" s="50" t="n">
        <v>31</v>
      </c>
      <c r="C135" s="47" t="n">
        <v>84.8701</v>
      </c>
      <c r="D135" s="47" t="n">
        <v>85.052</v>
      </c>
      <c r="E135" s="52" t="n">
        <f aca="false">D135-C135</f>
        <v>0.181900000000013</v>
      </c>
      <c r="F135" s="53" t="n">
        <f aca="false">((10^6)*E135/G135)</f>
        <v>526.376710941381</v>
      </c>
      <c r="G135" s="54" t="n">
        <f aca="false">I135-J135</f>
        <v>345.57</v>
      </c>
      <c r="H135" s="50" t="n">
        <v>28</v>
      </c>
      <c r="I135" s="48" t="n">
        <v>712.27</v>
      </c>
      <c r="J135" s="48" t="n">
        <v>366.7</v>
      </c>
    </row>
    <row r="136" customFormat="false" ht="18.75" hidden="false" customHeight="true" outlineLevel="0" collapsed="false">
      <c r="A136" s="49"/>
      <c r="B136" s="50" t="n">
        <v>32</v>
      </c>
      <c r="C136" s="47" t="n">
        <v>85.0047</v>
      </c>
      <c r="D136" s="47" t="n">
        <v>85.17</v>
      </c>
      <c r="E136" s="52" t="n">
        <f aca="false">D136-C136</f>
        <v>0.165300000000002</v>
      </c>
      <c r="F136" s="53" t="n">
        <f aca="false">((10^6)*E136/G136)</f>
        <v>569.921390153089</v>
      </c>
      <c r="G136" s="54" t="n">
        <f aca="false">I136-J136</f>
        <v>290.04</v>
      </c>
      <c r="H136" s="65" t="n">
        <v>29</v>
      </c>
      <c r="I136" s="48" t="n">
        <v>823.08</v>
      </c>
      <c r="J136" s="48" t="n">
        <v>533.04</v>
      </c>
    </row>
    <row r="137" customFormat="false" ht="18.75" hidden="false" customHeight="true" outlineLevel="0" collapsed="false">
      <c r="A137" s="49"/>
      <c r="B137" s="50" t="n">
        <v>33</v>
      </c>
      <c r="C137" s="47" t="n">
        <v>85.9543</v>
      </c>
      <c r="D137" s="47" t="n">
        <v>86.1258</v>
      </c>
      <c r="E137" s="52" t="n">
        <f aca="false">D137-C137</f>
        <v>0.171499999999995</v>
      </c>
      <c r="F137" s="53" t="n">
        <f aca="false">((10^6)*E137/G137)</f>
        <v>588.235294117629</v>
      </c>
      <c r="G137" s="54" t="n">
        <f aca="false">I137-J137</f>
        <v>291.55</v>
      </c>
      <c r="H137" s="50" t="n">
        <v>30</v>
      </c>
      <c r="I137" s="48" t="n">
        <v>829.6</v>
      </c>
      <c r="J137" s="48" t="n">
        <v>538.05</v>
      </c>
    </row>
    <row r="138" customFormat="false" ht="18.75" hidden="false" customHeight="true" outlineLevel="0" collapsed="false">
      <c r="A138" s="49" t="n">
        <v>21388</v>
      </c>
      <c r="B138" s="50" t="n">
        <v>34</v>
      </c>
      <c r="C138" s="47" t="n">
        <v>83.7413</v>
      </c>
      <c r="D138" s="47" t="n">
        <v>83.8389</v>
      </c>
      <c r="E138" s="52" t="n">
        <f aca="false">D138-C138</f>
        <v>0.0975999999999999</v>
      </c>
      <c r="F138" s="53" t="n">
        <f aca="false">((10^6)*E138/G138)</f>
        <v>315.23529601757</v>
      </c>
      <c r="G138" s="54" t="n">
        <f aca="false">I138-J138</f>
        <v>309.61</v>
      </c>
      <c r="H138" s="65" t="n">
        <v>31</v>
      </c>
      <c r="I138" s="48" t="n">
        <v>801.07</v>
      </c>
      <c r="J138" s="48" t="n">
        <v>491.46</v>
      </c>
    </row>
    <row r="139" customFormat="false" ht="18.75" hidden="false" customHeight="true" outlineLevel="0" collapsed="false">
      <c r="A139" s="49"/>
      <c r="B139" s="50" t="n">
        <v>35</v>
      </c>
      <c r="C139" s="47" t="n">
        <v>85.011</v>
      </c>
      <c r="D139" s="47" t="n">
        <v>85.1111</v>
      </c>
      <c r="E139" s="52" t="n">
        <f aca="false">D139-C139</f>
        <v>0.100099999999998</v>
      </c>
      <c r="F139" s="53" t="n">
        <f aca="false">((10^6)*E139/G139)</f>
        <v>333.933813717633</v>
      </c>
      <c r="G139" s="54" t="n">
        <f aca="false">I139-J139</f>
        <v>299.76</v>
      </c>
      <c r="H139" s="50" t="n">
        <v>32</v>
      </c>
      <c r="I139" s="48" t="n">
        <v>828.47</v>
      </c>
      <c r="J139" s="48" t="n">
        <v>528.71</v>
      </c>
    </row>
    <row r="140" customFormat="false" ht="18.75" hidden="false" customHeight="true" outlineLevel="0" collapsed="false">
      <c r="A140" s="49"/>
      <c r="B140" s="50" t="n">
        <v>36</v>
      </c>
      <c r="C140" s="47" t="n">
        <v>84.5438</v>
      </c>
      <c r="D140" s="47" t="n">
        <v>84.6306</v>
      </c>
      <c r="E140" s="52" t="n">
        <f aca="false">D140-C140</f>
        <v>0.0867999999999967</v>
      </c>
      <c r="F140" s="53" t="n">
        <f aca="false">((10^6)*E140/G140)</f>
        <v>288.544644637978</v>
      </c>
      <c r="G140" s="54" t="n">
        <f aca="false">I140-J140</f>
        <v>300.82</v>
      </c>
      <c r="H140" s="65" t="n">
        <v>33</v>
      </c>
      <c r="I140" s="48" t="n">
        <v>803.71</v>
      </c>
      <c r="J140" s="48" t="n">
        <v>502.89</v>
      </c>
    </row>
    <row r="141" customFormat="false" ht="18.75" hidden="false" customHeight="true" outlineLevel="0" collapsed="false">
      <c r="A141" s="49" t="n">
        <v>21401</v>
      </c>
      <c r="B141" s="50" t="n">
        <v>28</v>
      </c>
      <c r="C141" s="47" t="n">
        <v>87.2</v>
      </c>
      <c r="D141" s="47" t="n">
        <v>87.2806</v>
      </c>
      <c r="E141" s="52" t="n">
        <f aca="false">D141-C141</f>
        <v>0.080600000000004</v>
      </c>
      <c r="F141" s="53" t="n">
        <f aca="false">((10^6)*E141/G141)</f>
        <v>237.47790218033</v>
      </c>
      <c r="G141" s="54" t="n">
        <f aca="false">I141-J141</f>
        <v>339.4</v>
      </c>
      <c r="H141" s="50" t="n">
        <v>34</v>
      </c>
      <c r="I141" s="48" t="n">
        <v>711.93</v>
      </c>
      <c r="J141" s="48" t="n">
        <v>372.53</v>
      </c>
    </row>
    <row r="142" customFormat="false" ht="18.75" hidden="false" customHeight="true" outlineLevel="0" collapsed="false">
      <c r="A142" s="49"/>
      <c r="B142" s="50" t="n">
        <v>29</v>
      </c>
      <c r="C142" s="47" t="n">
        <v>85.247</v>
      </c>
      <c r="D142" s="47" t="n">
        <v>85.321</v>
      </c>
      <c r="E142" s="52" t="n">
        <f aca="false">D142-C142</f>
        <v>0.0739999999999981</v>
      </c>
      <c r="F142" s="53" t="n">
        <f aca="false">((10^6)*E142/G142)</f>
        <v>217.800800565099</v>
      </c>
      <c r="G142" s="54" t="n">
        <f aca="false">I142-J142</f>
        <v>339.76</v>
      </c>
      <c r="H142" s="65" t="n">
        <v>35</v>
      </c>
      <c r="I142" s="48" t="n">
        <v>800.93</v>
      </c>
      <c r="J142" s="48" t="n">
        <v>461.17</v>
      </c>
    </row>
    <row r="143" customFormat="false" ht="18.75" hidden="false" customHeight="true" outlineLevel="0" collapsed="false">
      <c r="A143" s="49"/>
      <c r="B143" s="50" t="n">
        <v>30</v>
      </c>
      <c r="C143" s="47" t="n">
        <v>84.972</v>
      </c>
      <c r="D143" s="47" t="n">
        <v>85.0392</v>
      </c>
      <c r="E143" s="52" t="n">
        <f aca="false">D143-C143</f>
        <v>0.0671999999999997</v>
      </c>
      <c r="F143" s="53" t="n">
        <f aca="false">((10^6)*E143/G143)</f>
        <v>214.449834056675</v>
      </c>
      <c r="G143" s="54" t="n">
        <f aca="false">I143-J143</f>
        <v>313.36</v>
      </c>
      <c r="H143" s="50" t="n">
        <v>36</v>
      </c>
      <c r="I143" s="48" t="n">
        <v>724.71</v>
      </c>
      <c r="J143" s="48" t="n">
        <v>411.35</v>
      </c>
    </row>
    <row r="144" customFormat="false" ht="18.75" hidden="false" customHeight="true" outlineLevel="0" collapsed="false">
      <c r="A144" s="49" t="n">
        <v>21410</v>
      </c>
      <c r="B144" s="50" t="n">
        <v>31</v>
      </c>
      <c r="C144" s="47" t="n">
        <v>84.8772</v>
      </c>
      <c r="D144" s="47" t="n">
        <v>85.2119</v>
      </c>
      <c r="E144" s="52" t="n">
        <f aca="false">D144-C144</f>
        <v>0.334699999999998</v>
      </c>
      <c r="F144" s="53" t="n">
        <f aca="false">((10^6)*E144/G144)</f>
        <v>1268.28344069723</v>
      </c>
      <c r="G144" s="54" t="n">
        <f aca="false">I144-J144</f>
        <v>263.9</v>
      </c>
      <c r="H144" s="65" t="n">
        <v>37</v>
      </c>
      <c r="I144" s="48" t="n">
        <v>805.41</v>
      </c>
      <c r="J144" s="48" t="n">
        <v>541.51</v>
      </c>
    </row>
    <row r="145" customFormat="false" ht="18.75" hidden="false" customHeight="true" outlineLevel="0" collapsed="false">
      <c r="A145" s="49"/>
      <c r="B145" s="50" t="n">
        <v>32</v>
      </c>
      <c r="C145" s="47" t="n">
        <v>85.0344</v>
      </c>
      <c r="D145" s="47" t="n">
        <v>85.3803</v>
      </c>
      <c r="E145" s="52" t="n">
        <f aca="false">D145-C145</f>
        <v>0.3459</v>
      </c>
      <c r="F145" s="53" t="n">
        <f aca="false">((10^6)*E145/G145)</f>
        <v>1228.99271629064</v>
      </c>
      <c r="G145" s="54" t="n">
        <f aca="false">I145-J145</f>
        <v>281.45</v>
      </c>
      <c r="H145" s="50" t="n">
        <v>38</v>
      </c>
      <c r="I145" s="48" t="n">
        <v>686.93</v>
      </c>
      <c r="J145" s="48" t="n">
        <v>405.48</v>
      </c>
    </row>
    <row r="146" customFormat="false" ht="18.75" hidden="false" customHeight="true" outlineLevel="0" collapsed="false">
      <c r="A146" s="49"/>
      <c r="B146" s="50" t="n">
        <v>33</v>
      </c>
      <c r="C146" s="47" t="n">
        <v>85.9858</v>
      </c>
      <c r="D146" s="47" t="n">
        <v>86.3521</v>
      </c>
      <c r="E146" s="52" t="n">
        <f aca="false">D146-C146</f>
        <v>0.366299999999995</v>
      </c>
      <c r="F146" s="53" t="n">
        <f aca="false">((10^6)*E146/G146)</f>
        <v>1285.93996840441</v>
      </c>
      <c r="G146" s="54" t="n">
        <f aca="false">I146-J146</f>
        <v>284.85</v>
      </c>
      <c r="H146" s="65" t="n">
        <v>39</v>
      </c>
      <c r="I146" s="48" t="n">
        <v>838.17</v>
      </c>
      <c r="J146" s="48" t="n">
        <v>553.32</v>
      </c>
    </row>
    <row r="147" customFormat="false" ht="18.75" hidden="false" customHeight="true" outlineLevel="0" collapsed="false">
      <c r="A147" s="49" t="n">
        <v>21416</v>
      </c>
      <c r="B147" s="50" t="n">
        <v>34</v>
      </c>
      <c r="C147" s="47" t="n">
        <v>83.7254</v>
      </c>
      <c r="D147" s="47" t="n">
        <v>83.8064</v>
      </c>
      <c r="E147" s="52" t="n">
        <f aca="false">D147-C147</f>
        <v>0.0810000000000031</v>
      </c>
      <c r="F147" s="53" t="n">
        <f aca="false">((10^6)*E147/G147)</f>
        <v>287.152580828145</v>
      </c>
      <c r="G147" s="54" t="n">
        <f aca="false">I147-J147</f>
        <v>282.08</v>
      </c>
      <c r="H147" s="50" t="n">
        <v>40</v>
      </c>
      <c r="I147" s="48" t="n">
        <v>832.6</v>
      </c>
      <c r="J147" s="48" t="n">
        <v>550.52</v>
      </c>
    </row>
    <row r="148" customFormat="false" ht="18.75" hidden="false" customHeight="true" outlineLevel="0" collapsed="false">
      <c r="A148" s="49"/>
      <c r="B148" s="50" t="n">
        <v>35</v>
      </c>
      <c r="C148" s="47" t="n">
        <v>85.0101</v>
      </c>
      <c r="D148" s="47" t="n">
        <v>85.103</v>
      </c>
      <c r="E148" s="52" t="n">
        <f aca="false">D148-C148</f>
        <v>0.0929000000000002</v>
      </c>
      <c r="F148" s="53" t="n">
        <f aca="false">((10^6)*E148/G148)</f>
        <v>285.486002274055</v>
      </c>
      <c r="G148" s="54" t="n">
        <f aca="false">I148-J148</f>
        <v>325.41</v>
      </c>
      <c r="H148" s="65" t="n">
        <v>41</v>
      </c>
      <c r="I148" s="48" t="n">
        <v>651.68</v>
      </c>
      <c r="J148" s="48" t="n">
        <v>326.27</v>
      </c>
    </row>
    <row r="149" customFormat="false" ht="18.75" hidden="false" customHeight="true" outlineLevel="0" collapsed="false">
      <c r="A149" s="49"/>
      <c r="B149" s="50" t="n">
        <v>36</v>
      </c>
      <c r="C149" s="47" t="n">
        <v>84.5893</v>
      </c>
      <c r="D149" s="47" t="n">
        <v>84.6912</v>
      </c>
      <c r="E149" s="52" t="n">
        <f aca="false">D149-C149</f>
        <v>0.101900000000001</v>
      </c>
      <c r="F149" s="53" t="n">
        <f aca="false">((10^6)*E149/G149)</f>
        <v>370.612838697947</v>
      </c>
      <c r="G149" s="54" t="n">
        <f aca="false">I149-J149</f>
        <v>274.95</v>
      </c>
      <c r="H149" s="50" t="n">
        <v>42</v>
      </c>
      <c r="I149" s="48" t="n">
        <v>831.29</v>
      </c>
      <c r="J149" s="48" t="n">
        <v>556.34</v>
      </c>
    </row>
    <row r="150" customFormat="false" ht="18.75" hidden="false" customHeight="true" outlineLevel="0" collapsed="false">
      <c r="A150" s="49" t="n">
        <v>21433</v>
      </c>
      <c r="B150" s="50" t="n">
        <v>4</v>
      </c>
      <c r="C150" s="47" t="n">
        <v>85.004</v>
      </c>
      <c r="D150" s="47" t="n">
        <v>85.324</v>
      </c>
      <c r="E150" s="52" t="n">
        <f aca="false">D150-C150</f>
        <v>0.319999999999993</v>
      </c>
      <c r="F150" s="53" t="n">
        <f aca="false">((10^6)*E150/G150)</f>
        <v>957.682408571237</v>
      </c>
      <c r="G150" s="54" t="n">
        <f aca="false">I150-J150</f>
        <v>334.14</v>
      </c>
      <c r="H150" s="65" t="n">
        <v>43</v>
      </c>
      <c r="I150" s="48" t="n">
        <v>700.82</v>
      </c>
      <c r="J150" s="48" t="n">
        <v>366.68</v>
      </c>
    </row>
    <row r="151" customFormat="false" ht="18.75" hidden="false" customHeight="true" outlineLevel="0" collapsed="false">
      <c r="A151" s="49"/>
      <c r="B151" s="50" t="n">
        <v>5</v>
      </c>
      <c r="C151" s="47" t="n">
        <v>85.0405</v>
      </c>
      <c r="D151" s="47" t="n">
        <v>85.3304</v>
      </c>
      <c r="E151" s="52" t="n">
        <f aca="false">D151-C151</f>
        <v>0.289900000000003</v>
      </c>
      <c r="F151" s="53" t="n">
        <f aca="false">((10^6)*E151/G151)</f>
        <v>910.31840733531</v>
      </c>
      <c r="G151" s="54" t="n">
        <f aca="false">I151-J151</f>
        <v>318.46</v>
      </c>
      <c r="H151" s="50" t="n">
        <v>44</v>
      </c>
      <c r="I151" s="48" t="n">
        <v>680.84</v>
      </c>
      <c r="J151" s="48" t="n">
        <v>362.38</v>
      </c>
    </row>
    <row r="152" customFormat="false" ht="18.75" hidden="false" customHeight="true" outlineLevel="0" collapsed="false">
      <c r="A152" s="49"/>
      <c r="B152" s="50" t="n">
        <v>6</v>
      </c>
      <c r="C152" s="47" t="n">
        <v>87.3908</v>
      </c>
      <c r="D152" s="47" t="n">
        <v>87.665</v>
      </c>
      <c r="E152" s="52" t="n">
        <f aca="false">D152-C152</f>
        <v>0.274200000000008</v>
      </c>
      <c r="F152" s="53" t="n">
        <f aca="false">((10^6)*E152/G152)</f>
        <v>918.839219891454</v>
      </c>
      <c r="G152" s="54" t="n">
        <f aca="false">I152-J152</f>
        <v>298.42</v>
      </c>
      <c r="H152" s="65" t="n">
        <v>45</v>
      </c>
      <c r="I152" s="48" t="n">
        <v>862.16</v>
      </c>
      <c r="J152" s="48" t="n">
        <v>563.74</v>
      </c>
    </row>
    <row r="153" customFormat="false" ht="18.75" hidden="false" customHeight="true" outlineLevel="0" collapsed="false">
      <c r="A153" s="49" t="n">
        <v>21442</v>
      </c>
      <c r="B153" s="50" t="n">
        <v>7</v>
      </c>
      <c r="C153" s="47" t="n">
        <v>86.4518</v>
      </c>
      <c r="D153" s="47" t="n">
        <v>86.8535</v>
      </c>
      <c r="E153" s="52" t="n">
        <f aca="false">D153-C153</f>
        <v>0.401699999999991</v>
      </c>
      <c r="F153" s="53" t="n">
        <f aca="false">((10^6)*E153/G153)</f>
        <v>1418.23188815136</v>
      </c>
      <c r="G153" s="54" t="n">
        <f aca="false">I153-J153</f>
        <v>283.24</v>
      </c>
      <c r="H153" s="50" t="n">
        <v>46</v>
      </c>
      <c r="I153" s="48" t="n">
        <v>836.78</v>
      </c>
      <c r="J153" s="48" t="n">
        <v>553.54</v>
      </c>
    </row>
    <row r="154" customFormat="false" ht="18.75" hidden="false" customHeight="true" outlineLevel="0" collapsed="false">
      <c r="A154" s="49"/>
      <c r="B154" s="50" t="n">
        <v>8</v>
      </c>
      <c r="C154" s="47" t="n">
        <v>84.7876</v>
      </c>
      <c r="D154" s="47" t="n">
        <v>85.2897</v>
      </c>
      <c r="E154" s="52" t="n">
        <f aca="false">D154-C154</f>
        <v>0.502099999999999</v>
      </c>
      <c r="F154" s="53" t="n">
        <f aca="false">((10^6)*E154/G154)</f>
        <v>1470.14903522384</v>
      </c>
      <c r="G154" s="54" t="n">
        <f aca="false">I154-J154</f>
        <v>341.53</v>
      </c>
      <c r="H154" s="65" t="n">
        <v>47</v>
      </c>
      <c r="I154" s="48" t="n">
        <v>716.43</v>
      </c>
      <c r="J154" s="48" t="n">
        <v>374.9</v>
      </c>
    </row>
    <row r="155" customFormat="false" ht="18.75" hidden="false" customHeight="true" outlineLevel="0" collapsed="false">
      <c r="A155" s="49"/>
      <c r="B155" s="50" t="n">
        <v>9</v>
      </c>
      <c r="C155" s="47" t="n">
        <v>87.6228</v>
      </c>
      <c r="D155" s="47" t="n">
        <v>88.0522</v>
      </c>
      <c r="E155" s="52" t="n">
        <f aca="false">D155-C155</f>
        <v>0.429400000000001</v>
      </c>
      <c r="F155" s="53" t="n">
        <f aca="false">((10^6)*E155/G155)</f>
        <v>1460.44486769608</v>
      </c>
      <c r="G155" s="54" t="n">
        <f aca="false">I155-J155</f>
        <v>294.02</v>
      </c>
      <c r="H155" s="50" t="n">
        <v>48</v>
      </c>
      <c r="I155" s="48" t="n">
        <v>839.46</v>
      </c>
      <c r="J155" s="48" t="n">
        <v>545.44</v>
      </c>
    </row>
    <row r="156" customFormat="false" ht="18.75" hidden="false" customHeight="true" outlineLevel="0" collapsed="false">
      <c r="A156" s="49" t="n">
        <v>21442</v>
      </c>
      <c r="B156" s="50" t="n">
        <v>10</v>
      </c>
      <c r="C156" s="47" t="n">
        <v>85.0918</v>
      </c>
      <c r="D156" s="47" t="n">
        <v>85.9164</v>
      </c>
      <c r="E156" s="52" t="n">
        <f aca="false">D156-C156</f>
        <v>0.82459999999999</v>
      </c>
      <c r="F156" s="53" t="n">
        <f aca="false">((10^6)*E156/G156)</f>
        <v>2868.07415394244</v>
      </c>
      <c r="G156" s="54" t="n">
        <f aca="false">I156-J156</f>
        <v>287.51</v>
      </c>
      <c r="H156" s="65" t="n">
        <v>49</v>
      </c>
      <c r="I156" s="48" t="n">
        <v>833.87</v>
      </c>
      <c r="J156" s="48" t="n">
        <v>546.36</v>
      </c>
    </row>
    <row r="157" customFormat="false" ht="18.75" hidden="false" customHeight="true" outlineLevel="0" collapsed="false">
      <c r="A157" s="49"/>
      <c r="B157" s="50" t="n">
        <v>11</v>
      </c>
      <c r="C157" s="47" t="n">
        <v>86.0947</v>
      </c>
      <c r="D157" s="47" t="n">
        <v>87.0182</v>
      </c>
      <c r="E157" s="52" t="n">
        <f aca="false">D157-C157</f>
        <v>0.92349999999999</v>
      </c>
      <c r="F157" s="53" t="n">
        <f aca="false">((10^6)*E157/G157)</f>
        <v>2912.8816553116</v>
      </c>
      <c r="G157" s="54" t="n">
        <f aca="false">I157-J157</f>
        <v>317.04</v>
      </c>
      <c r="H157" s="50" t="n">
        <v>50</v>
      </c>
      <c r="I157" s="48" t="n">
        <v>723.88</v>
      </c>
      <c r="J157" s="48" t="n">
        <v>406.84</v>
      </c>
    </row>
    <row r="158" customFormat="false" ht="18.75" hidden="false" customHeight="true" outlineLevel="0" collapsed="false">
      <c r="A158" s="49"/>
      <c r="B158" s="50" t="n">
        <v>12</v>
      </c>
      <c r="C158" s="47" t="n">
        <v>84.8439</v>
      </c>
      <c r="D158" s="47" t="n">
        <v>85.815</v>
      </c>
      <c r="E158" s="52" t="n">
        <f aca="false">D158-C158</f>
        <v>0.971099999999993</v>
      </c>
      <c r="F158" s="53" t="n">
        <f aca="false">((10^6)*E158/G158)</f>
        <v>2998.33271582065</v>
      </c>
      <c r="G158" s="54" t="n">
        <f aca="false">I158-J158</f>
        <v>323.88</v>
      </c>
      <c r="H158" s="65" t="n">
        <v>51</v>
      </c>
      <c r="I158" s="48" t="n">
        <v>725.72</v>
      </c>
      <c r="J158" s="48" t="n">
        <v>401.84</v>
      </c>
    </row>
    <row r="159" customFormat="false" ht="18.75" hidden="false" customHeight="true" outlineLevel="0" collapsed="false">
      <c r="A159" s="49" t="n">
        <v>21447</v>
      </c>
      <c r="B159" s="50" t="n">
        <v>13</v>
      </c>
      <c r="C159" s="47" t="n">
        <v>86.7152</v>
      </c>
      <c r="D159" s="47" t="n">
        <v>87.0352</v>
      </c>
      <c r="E159" s="52" t="n">
        <f aca="false">D159-C159</f>
        <v>0.320000000000007</v>
      </c>
      <c r="F159" s="53" t="n">
        <f aca="false">((10^6)*E159/G159)</f>
        <v>998.751560549336</v>
      </c>
      <c r="G159" s="54" t="n">
        <f aca="false">I159-J159</f>
        <v>320.4</v>
      </c>
      <c r="H159" s="50" t="n">
        <v>52</v>
      </c>
      <c r="I159" s="48" t="n">
        <v>741.35</v>
      </c>
      <c r="J159" s="48" t="n">
        <v>420.95</v>
      </c>
    </row>
    <row r="160" customFormat="false" ht="18.75" hidden="false" customHeight="true" outlineLevel="0" collapsed="false">
      <c r="A160" s="49"/>
      <c r="B160" s="50" t="n">
        <v>14</v>
      </c>
      <c r="C160" s="47" t="n">
        <v>85.9234</v>
      </c>
      <c r="D160" s="47" t="n">
        <v>86.2656</v>
      </c>
      <c r="E160" s="52" t="n">
        <f aca="false">D160-C160</f>
        <v>0.342200000000005</v>
      </c>
      <c r="F160" s="53" t="n">
        <f aca="false">((10^6)*E160/G160)</f>
        <v>994.593966168707</v>
      </c>
      <c r="G160" s="54" t="n">
        <f aca="false">I160-J160</f>
        <v>344.06</v>
      </c>
      <c r="H160" s="65" t="n">
        <v>53</v>
      </c>
      <c r="I160" s="48" t="n">
        <v>698.42</v>
      </c>
      <c r="J160" s="48" t="n">
        <v>354.36</v>
      </c>
    </row>
    <row r="161" customFormat="false" ht="18.75" hidden="false" customHeight="true" outlineLevel="0" collapsed="false">
      <c r="A161" s="49"/>
      <c r="B161" s="50" t="n">
        <v>15</v>
      </c>
      <c r="C161" s="47" t="n">
        <v>86.99</v>
      </c>
      <c r="D161" s="47" t="n">
        <v>87.2715</v>
      </c>
      <c r="E161" s="52" t="n">
        <f aca="false">D161-C161</f>
        <v>0.281500000000008</v>
      </c>
      <c r="F161" s="53" t="n">
        <f aca="false">((10^6)*E161/G161)</f>
        <v>943.807416348181</v>
      </c>
      <c r="G161" s="54" t="n">
        <f aca="false">I161-J161</f>
        <v>298.26</v>
      </c>
      <c r="H161" s="50" t="n">
        <v>54</v>
      </c>
      <c r="I161" s="48" t="n">
        <v>836.35</v>
      </c>
      <c r="J161" s="48" t="n">
        <v>538.09</v>
      </c>
    </row>
    <row r="162" customFormat="false" ht="18.75" hidden="false" customHeight="true" outlineLevel="0" collapsed="false">
      <c r="A162" s="49" t="n">
        <v>21465</v>
      </c>
      <c r="B162" s="50" t="n">
        <v>19</v>
      </c>
      <c r="C162" s="47" t="n">
        <v>88.9645</v>
      </c>
      <c r="D162" s="47" t="n">
        <v>89.0597</v>
      </c>
      <c r="E162" s="52" t="n">
        <f aca="false">D162-C162</f>
        <v>0.0952000000000055</v>
      </c>
      <c r="F162" s="53" t="n">
        <f aca="false">((10^6)*E162/G162)</f>
        <v>499.947484507959</v>
      </c>
      <c r="G162" s="54" t="n">
        <f aca="false">I162-J162</f>
        <v>190.42</v>
      </c>
      <c r="H162" s="65" t="n">
        <v>55</v>
      </c>
      <c r="I162" s="48" t="n">
        <v>723.95</v>
      </c>
      <c r="J162" s="48" t="n">
        <v>533.53</v>
      </c>
    </row>
    <row r="163" customFormat="false" ht="18.75" hidden="false" customHeight="true" outlineLevel="0" collapsed="false">
      <c r="A163" s="49"/>
      <c r="B163" s="50" t="n">
        <v>20</v>
      </c>
      <c r="C163" s="47" t="n">
        <v>84.6643</v>
      </c>
      <c r="D163" s="47" t="n">
        <v>84.7501</v>
      </c>
      <c r="E163" s="52" t="n">
        <f aca="false">D163-C163</f>
        <v>0.0858000000000061</v>
      </c>
      <c r="F163" s="53" t="n">
        <f aca="false">((10^6)*E163/G163)</f>
        <v>300.904818685579</v>
      </c>
      <c r="G163" s="54" t="n">
        <f aca="false">I163-J163</f>
        <v>285.14</v>
      </c>
      <c r="H163" s="50" t="n">
        <v>56</v>
      </c>
      <c r="I163" s="48" t="n">
        <v>836.31</v>
      </c>
      <c r="J163" s="48" t="n">
        <v>551.17</v>
      </c>
    </row>
    <row r="164" customFormat="false" ht="18.75" hidden="false" customHeight="true" outlineLevel="0" collapsed="false">
      <c r="A164" s="49"/>
      <c r="B164" s="50" t="n">
        <v>21</v>
      </c>
      <c r="C164" s="47" t="n">
        <v>86.3614</v>
      </c>
      <c r="D164" s="47" t="n">
        <v>86.4489</v>
      </c>
      <c r="E164" s="52" t="n">
        <f aca="false">D164-C164</f>
        <v>0.0874999999999915</v>
      </c>
      <c r="F164" s="53" t="n">
        <f aca="false">((10^6)*E164/G164)</f>
        <v>301.661725160282</v>
      </c>
      <c r="G164" s="54" t="n">
        <f aca="false">I164-J164</f>
        <v>290.06</v>
      </c>
      <c r="H164" s="65" t="n">
        <v>57</v>
      </c>
      <c r="I164" s="48" t="n">
        <v>684.23</v>
      </c>
      <c r="J164" s="48" t="n">
        <v>394.17</v>
      </c>
    </row>
    <row r="165" customFormat="false" ht="18.75" hidden="false" customHeight="true" outlineLevel="0" collapsed="false">
      <c r="A165" s="49" t="n">
        <v>21472</v>
      </c>
      <c r="B165" s="50" t="n">
        <v>22</v>
      </c>
      <c r="C165" s="47" t="n">
        <v>85.102</v>
      </c>
      <c r="D165" s="47" t="n">
        <v>85.2031</v>
      </c>
      <c r="E165" s="52" t="n">
        <f aca="false">D165-C165</f>
        <v>0.101100000000002</v>
      </c>
      <c r="F165" s="53" t="n">
        <f aca="false">((10^6)*E165/G165)</f>
        <v>294.752186588928</v>
      </c>
      <c r="G165" s="54" t="n">
        <f aca="false">I165-J165</f>
        <v>343</v>
      </c>
      <c r="H165" s="50" t="n">
        <v>58</v>
      </c>
      <c r="I165" s="48" t="n">
        <v>713.25</v>
      </c>
      <c r="J165" s="48" t="n">
        <v>370.25</v>
      </c>
    </row>
    <row r="166" customFormat="false" ht="18.75" hidden="false" customHeight="true" outlineLevel="0" collapsed="false">
      <c r="A166" s="49"/>
      <c r="B166" s="50" t="n">
        <v>23</v>
      </c>
      <c r="C166" s="47" t="n">
        <v>87.6695</v>
      </c>
      <c r="D166" s="47" t="n">
        <v>87.7456</v>
      </c>
      <c r="E166" s="52" t="n">
        <f aca="false">D166-C166</f>
        <v>0.0760999999999967</v>
      </c>
      <c r="F166" s="53" t="n">
        <f aca="false">((10^6)*E166/G166)</f>
        <v>225.695474227406</v>
      </c>
      <c r="G166" s="54" t="n">
        <f aca="false">I166-J166</f>
        <v>337.18</v>
      </c>
      <c r="H166" s="65" t="n">
        <v>59</v>
      </c>
      <c r="I166" s="48" t="n">
        <v>838.39</v>
      </c>
      <c r="J166" s="48" t="n">
        <v>501.21</v>
      </c>
    </row>
    <row r="167" customFormat="false" ht="18.75" hidden="false" customHeight="true" outlineLevel="0" collapsed="false">
      <c r="A167" s="49"/>
      <c r="B167" s="50" t="n">
        <v>24</v>
      </c>
      <c r="C167" s="47" t="n">
        <v>88.0586</v>
      </c>
      <c r="D167" s="47" t="n">
        <v>88.137</v>
      </c>
      <c r="E167" s="52" t="n">
        <f aca="false">D167-C167</f>
        <v>0.078400000000002</v>
      </c>
      <c r="F167" s="53" t="n">
        <f aca="false">((10^6)*E167/G167)</f>
        <v>262.505859505799</v>
      </c>
      <c r="G167" s="54" t="n">
        <f aca="false">I167-J167</f>
        <v>298.66</v>
      </c>
      <c r="H167" s="50" t="n">
        <v>60</v>
      </c>
      <c r="I167" s="48" t="n">
        <v>851.69</v>
      </c>
      <c r="J167" s="48" t="n">
        <v>553.03</v>
      </c>
    </row>
    <row r="168" customFormat="false" ht="18.75" hidden="false" customHeight="true" outlineLevel="0" collapsed="false">
      <c r="A168" s="49" t="n">
        <v>21485</v>
      </c>
      <c r="B168" s="50" t="n">
        <v>25</v>
      </c>
      <c r="C168" s="47" t="n">
        <v>87.0468</v>
      </c>
      <c r="D168" s="47" t="n">
        <v>87.0618</v>
      </c>
      <c r="E168" s="52" t="n">
        <f aca="false">D168-C168</f>
        <v>0.0150000000000006</v>
      </c>
      <c r="F168" s="53" t="n">
        <f aca="false">((10^6)*E168/G168)</f>
        <v>43.2501009169038</v>
      </c>
      <c r="G168" s="54" t="n">
        <f aca="false">I168-J168</f>
        <v>346.82</v>
      </c>
      <c r="H168" s="65" t="n">
        <v>61</v>
      </c>
      <c r="I168" s="48" t="n">
        <v>703.24</v>
      </c>
      <c r="J168" s="48" t="n">
        <v>356.42</v>
      </c>
    </row>
    <row r="169" customFormat="false" ht="18.75" hidden="false" customHeight="true" outlineLevel="0" collapsed="false">
      <c r="A169" s="49"/>
      <c r="B169" s="50" t="n">
        <v>26</v>
      </c>
      <c r="C169" s="47" t="n">
        <v>85.7976</v>
      </c>
      <c r="D169" s="47" t="n">
        <v>85.815</v>
      </c>
      <c r="E169" s="52" t="n">
        <f aca="false">D169-C169</f>
        <v>0.017399999999995</v>
      </c>
      <c r="F169" s="53" t="n">
        <f aca="false">((10^6)*E169/G169)</f>
        <v>56.7459152724618</v>
      </c>
      <c r="G169" s="54" t="n">
        <f aca="false">I169-J169</f>
        <v>306.63</v>
      </c>
      <c r="H169" s="50" t="n">
        <v>62</v>
      </c>
      <c r="I169" s="48" t="n">
        <v>676.97</v>
      </c>
      <c r="J169" s="48" t="n">
        <v>370.34</v>
      </c>
    </row>
    <row r="170" customFormat="false" ht="18.75" hidden="false" customHeight="true" outlineLevel="0" collapsed="false">
      <c r="A170" s="49"/>
      <c r="B170" s="50" t="n">
        <v>27</v>
      </c>
      <c r="C170" s="47" t="n">
        <v>86.3405</v>
      </c>
      <c r="D170" s="47" t="n">
        <v>86.3566</v>
      </c>
      <c r="E170" s="52" t="n">
        <f aca="false">D170-C170</f>
        <v>0.0160999999999945</v>
      </c>
      <c r="F170" s="53" t="n">
        <f aca="false">((10^6)*E170/G170)</f>
        <v>47.2806296252627</v>
      </c>
      <c r="G170" s="54" t="n">
        <f aca="false">I170-J170</f>
        <v>340.52</v>
      </c>
      <c r="H170" s="65" t="n">
        <v>63</v>
      </c>
      <c r="I170" s="48" t="n">
        <v>712.14</v>
      </c>
      <c r="J170" s="48" t="n">
        <v>371.62</v>
      </c>
    </row>
    <row r="171" customFormat="false" ht="18.75" hidden="false" customHeight="true" outlineLevel="0" collapsed="false">
      <c r="A171" s="49" t="n">
        <v>21493</v>
      </c>
      <c r="B171" s="50" t="n">
        <v>19</v>
      </c>
      <c r="C171" s="47" t="n">
        <v>88.966</v>
      </c>
      <c r="D171" s="47" t="n">
        <v>88.9763</v>
      </c>
      <c r="E171" s="52" t="n">
        <f aca="false">D171-C171</f>
        <v>0.0103000000000009</v>
      </c>
      <c r="F171" s="53" t="n">
        <f aca="false">((10^6)*E171/G171)</f>
        <v>37.2298127665758</v>
      </c>
      <c r="G171" s="54" t="n">
        <f aca="false">I171-J171</f>
        <v>276.66</v>
      </c>
      <c r="H171" s="50" t="n">
        <v>64</v>
      </c>
      <c r="I171" s="48" t="n">
        <v>788.04</v>
      </c>
      <c r="J171" s="48" t="n">
        <v>511.38</v>
      </c>
    </row>
    <row r="172" customFormat="false" ht="18.75" hidden="false" customHeight="true" outlineLevel="0" collapsed="false">
      <c r="A172" s="49"/>
      <c r="B172" s="50" t="n">
        <v>20</v>
      </c>
      <c r="C172" s="47" t="n">
        <v>84.646</v>
      </c>
      <c r="D172" s="47" t="n">
        <v>84.6592</v>
      </c>
      <c r="E172" s="52" t="n">
        <f aca="false">D172-C172</f>
        <v>0.0131999999999977</v>
      </c>
      <c r="F172" s="53" t="n">
        <f aca="false">((10^6)*E172/G172)</f>
        <v>38.9955686853697</v>
      </c>
      <c r="G172" s="54" t="n">
        <f aca="false">I172-J172</f>
        <v>338.5</v>
      </c>
      <c r="H172" s="65" t="n">
        <v>65</v>
      </c>
      <c r="I172" s="48" t="n">
        <v>708.58</v>
      </c>
      <c r="J172" s="48" t="n">
        <v>370.08</v>
      </c>
    </row>
    <row r="173" customFormat="false" ht="18.75" hidden="false" customHeight="true" outlineLevel="0" collapsed="false">
      <c r="A173" s="49"/>
      <c r="B173" s="50" t="n">
        <v>21</v>
      </c>
      <c r="C173" s="47" t="n">
        <v>86.3497</v>
      </c>
      <c r="D173" s="47" t="n">
        <v>86.3589</v>
      </c>
      <c r="E173" s="52" t="n">
        <f aca="false">D173-C173</f>
        <v>0.00920000000000698</v>
      </c>
      <c r="F173" s="53" t="n">
        <f aca="false">((10^6)*E173/G173)</f>
        <v>30.3100187790564</v>
      </c>
      <c r="G173" s="54" t="n">
        <f aca="false">I173-J173</f>
        <v>303.53</v>
      </c>
      <c r="H173" s="50" t="n">
        <v>66</v>
      </c>
      <c r="I173" s="48" t="n">
        <v>855.36</v>
      </c>
      <c r="J173" s="48" t="n">
        <v>551.83</v>
      </c>
    </row>
    <row r="174" customFormat="false" ht="18.75" hidden="false" customHeight="true" outlineLevel="0" collapsed="false">
      <c r="A174" s="49" t="n">
        <v>21500</v>
      </c>
      <c r="B174" s="50" t="n">
        <v>22</v>
      </c>
      <c r="C174" s="47" t="n">
        <v>85.1004</v>
      </c>
      <c r="D174" s="47" t="n">
        <v>85.1163</v>
      </c>
      <c r="E174" s="52" t="n">
        <f aca="false">D174-C174</f>
        <v>0.015900000000002</v>
      </c>
      <c r="F174" s="53" t="n">
        <f aca="false">((10^6)*E174/G174)</f>
        <v>45.0055195448556</v>
      </c>
      <c r="G174" s="54" t="n">
        <f aca="false">I174-J174</f>
        <v>353.29</v>
      </c>
      <c r="H174" s="65" t="n">
        <v>67</v>
      </c>
      <c r="I174" s="48" t="n">
        <v>725.78</v>
      </c>
      <c r="J174" s="48" t="n">
        <v>372.49</v>
      </c>
    </row>
    <row r="175" customFormat="false" ht="18.75" hidden="false" customHeight="true" outlineLevel="0" collapsed="false">
      <c r="A175" s="49"/>
      <c r="B175" s="50" t="n">
        <v>23</v>
      </c>
      <c r="C175" s="47" t="n">
        <v>87.6813</v>
      </c>
      <c r="D175" s="47" t="n">
        <v>87.6926</v>
      </c>
      <c r="E175" s="52" t="n">
        <f aca="false">D175-C175</f>
        <v>0.0113000000000056</v>
      </c>
      <c r="F175" s="53" t="n">
        <f aca="false">((10^6)*E175/G175)</f>
        <v>39.132843884214</v>
      </c>
      <c r="G175" s="54" t="n">
        <f aca="false">I175-J175</f>
        <v>288.76</v>
      </c>
      <c r="H175" s="50" t="n">
        <v>68</v>
      </c>
      <c r="I175" s="48" t="n">
        <v>831.02</v>
      </c>
      <c r="J175" s="48" t="n">
        <v>542.26</v>
      </c>
    </row>
    <row r="176" customFormat="false" ht="18.75" hidden="false" customHeight="true" outlineLevel="0" collapsed="false">
      <c r="A176" s="49"/>
      <c r="B176" s="50" t="n">
        <v>24</v>
      </c>
      <c r="C176" s="47" t="n">
        <v>88.0665</v>
      </c>
      <c r="D176" s="47" t="n">
        <v>88.0767</v>
      </c>
      <c r="E176" s="52" t="n">
        <f aca="false">D176-C176</f>
        <v>0.0101999999999975</v>
      </c>
      <c r="F176" s="53" t="n">
        <f aca="false">((10^6)*E176/G176)</f>
        <v>34.6644010195329</v>
      </c>
      <c r="G176" s="54" t="n">
        <f aca="false">I176-J176</f>
        <v>294.25</v>
      </c>
      <c r="H176" s="65" t="n">
        <v>69</v>
      </c>
      <c r="I176" s="48" t="n">
        <v>796.56</v>
      </c>
      <c r="J176" s="48" t="n">
        <v>502.31</v>
      </c>
    </row>
    <row r="177" customFormat="false" ht="18.75" hidden="false" customHeight="true" outlineLevel="0" collapsed="false">
      <c r="A177" s="49" t="n">
        <v>21513</v>
      </c>
      <c r="B177" s="50" t="n">
        <v>25</v>
      </c>
      <c r="C177" s="47" t="n">
        <v>87.0463</v>
      </c>
      <c r="D177" s="47" t="n">
        <v>87.0575</v>
      </c>
      <c r="E177" s="52" t="n">
        <f aca="false">D177-C177</f>
        <v>0.0112000000000023</v>
      </c>
      <c r="F177" s="53" t="n">
        <f aca="false">((10^6)*E177/G177)</f>
        <v>36.0140197434076</v>
      </c>
      <c r="G177" s="54" t="n">
        <f aca="false">I177-J177</f>
        <v>310.99</v>
      </c>
      <c r="H177" s="50" t="n">
        <v>70</v>
      </c>
      <c r="I177" s="48" t="n">
        <v>681.34</v>
      </c>
      <c r="J177" s="48" t="n">
        <v>370.35</v>
      </c>
    </row>
    <row r="178" customFormat="false" ht="18.75" hidden="false" customHeight="true" outlineLevel="0" collapsed="false">
      <c r="A178" s="49"/>
      <c r="B178" s="50" t="n">
        <v>26</v>
      </c>
      <c r="C178" s="47" t="n">
        <v>85.8121</v>
      </c>
      <c r="D178" s="47" t="n">
        <v>85.8215</v>
      </c>
      <c r="E178" s="52" t="n">
        <f aca="false">D178-C178</f>
        <v>0.00939999999999941</v>
      </c>
      <c r="F178" s="53" t="n">
        <f aca="false">((10^6)*E178/G178)</f>
        <v>32.2436798957205</v>
      </c>
      <c r="G178" s="54" t="n">
        <f aca="false">I178-J178</f>
        <v>291.53</v>
      </c>
      <c r="H178" s="65" t="n">
        <v>71</v>
      </c>
      <c r="I178" s="48" t="n">
        <v>804.91</v>
      </c>
      <c r="J178" s="48" t="n">
        <v>513.38</v>
      </c>
    </row>
    <row r="179" customFormat="false" ht="18.75" hidden="false" customHeight="true" outlineLevel="0" collapsed="false">
      <c r="A179" s="49"/>
      <c r="B179" s="50" t="n">
        <v>27</v>
      </c>
      <c r="C179" s="47" t="n">
        <v>86.3122</v>
      </c>
      <c r="D179" s="47" t="n">
        <v>86.3254</v>
      </c>
      <c r="E179" s="52" t="n">
        <f aca="false">D179-C179</f>
        <v>0.0131999999999977</v>
      </c>
      <c r="F179" s="53" t="n">
        <f aca="false">((10^6)*E179/G179)</f>
        <v>48.4528135667792</v>
      </c>
      <c r="G179" s="54" t="n">
        <f aca="false">I179-J179</f>
        <v>272.43</v>
      </c>
      <c r="H179" s="50" t="n">
        <v>72</v>
      </c>
      <c r="I179" s="48" t="n">
        <v>789.81</v>
      </c>
      <c r="J179" s="48" t="n">
        <v>517.38</v>
      </c>
    </row>
    <row r="180" customFormat="false" ht="18.75" hidden="false" customHeight="true" outlineLevel="0" collapsed="false">
      <c r="A180" s="49" t="n">
        <v>21528</v>
      </c>
      <c r="B180" s="50" t="n">
        <v>10</v>
      </c>
      <c r="C180" s="47" t="n">
        <v>85.0947</v>
      </c>
      <c r="D180" s="47" t="n">
        <v>85.1138</v>
      </c>
      <c r="E180" s="52" t="n">
        <f aca="false">D180-C180</f>
        <v>0.0190999999999946</v>
      </c>
      <c r="F180" s="53" t="n">
        <f aca="false">((10^6)*E180/G180)</f>
        <v>75.5209363014296</v>
      </c>
      <c r="G180" s="54" t="n">
        <f aca="false">I180-J180</f>
        <v>252.91</v>
      </c>
      <c r="H180" s="65" t="n">
        <v>73</v>
      </c>
      <c r="I180" s="48" t="n">
        <v>868.22</v>
      </c>
      <c r="J180" s="48" t="n">
        <v>615.31</v>
      </c>
    </row>
    <row r="181" customFormat="false" ht="18.75" hidden="false" customHeight="true" outlineLevel="0" collapsed="false">
      <c r="A181" s="49"/>
      <c r="B181" s="50" t="n">
        <v>11</v>
      </c>
      <c r="C181" s="47" t="n">
        <v>86.065</v>
      </c>
      <c r="D181" s="47" t="n">
        <v>86.0829</v>
      </c>
      <c r="E181" s="52" t="n">
        <f aca="false">D181-C181</f>
        <v>0.0178999999999974</v>
      </c>
      <c r="F181" s="53" t="n">
        <f aca="false">((10^6)*E181/G181)</f>
        <v>70.3505738091391</v>
      </c>
      <c r="G181" s="54" t="n">
        <f aca="false">I181-J181</f>
        <v>254.44</v>
      </c>
      <c r="H181" s="50" t="n">
        <v>74</v>
      </c>
      <c r="I181" s="48" t="n">
        <v>807.94</v>
      </c>
      <c r="J181" s="48" t="n">
        <v>553.5</v>
      </c>
    </row>
    <row r="182" customFormat="false" ht="18.75" hidden="false" customHeight="true" outlineLevel="0" collapsed="false">
      <c r="A182" s="49"/>
      <c r="B182" s="50" t="n">
        <v>12</v>
      </c>
      <c r="C182" s="47" t="n">
        <v>84.8087</v>
      </c>
      <c r="D182" s="47" t="n">
        <v>84.8356</v>
      </c>
      <c r="E182" s="52" t="n">
        <f aca="false">D182-C182</f>
        <v>0.0268999999999977</v>
      </c>
      <c r="F182" s="53" t="n">
        <f aca="false">((10^6)*E182/G182)</f>
        <v>91.3598695829293</v>
      </c>
      <c r="G182" s="54" t="n">
        <f aca="false">I182-J182</f>
        <v>294.44</v>
      </c>
      <c r="H182" s="65" t="n">
        <v>75</v>
      </c>
      <c r="I182" s="48" t="n">
        <v>701.26</v>
      </c>
      <c r="J182" s="48" t="n">
        <v>406.82</v>
      </c>
    </row>
    <row r="183" customFormat="false" ht="18.75" hidden="false" customHeight="true" outlineLevel="0" collapsed="false">
      <c r="A183" s="49" t="n">
        <v>21542</v>
      </c>
      <c r="B183" s="50" t="n">
        <v>13</v>
      </c>
      <c r="C183" s="47" t="n">
        <v>86.7207</v>
      </c>
      <c r="D183" s="47" t="n">
        <v>86.7467</v>
      </c>
      <c r="E183" s="52" t="n">
        <f aca="false">D183-C183</f>
        <v>0.0260000000000105</v>
      </c>
      <c r="F183" s="53" t="n">
        <f aca="false">((10^6)*E183/G183)</f>
        <v>89.1632373114213</v>
      </c>
      <c r="G183" s="54" t="n">
        <f aca="false">I183-J183</f>
        <v>291.6</v>
      </c>
      <c r="H183" s="50" t="n">
        <v>76</v>
      </c>
      <c r="I183" s="48" t="n">
        <v>653.88</v>
      </c>
      <c r="J183" s="48" t="n">
        <v>362.28</v>
      </c>
    </row>
    <row r="184" customFormat="false" ht="18.75" hidden="false" customHeight="true" outlineLevel="0" collapsed="false">
      <c r="A184" s="49"/>
      <c r="B184" s="50" t="n">
        <v>14</v>
      </c>
      <c r="C184" s="47" t="n">
        <v>85.9606</v>
      </c>
      <c r="D184" s="47" t="n">
        <v>85.9792</v>
      </c>
      <c r="E184" s="52" t="n">
        <f aca="false">D184-C184</f>
        <v>0.0186000000000064</v>
      </c>
      <c r="F184" s="53" t="n">
        <f aca="false">((10^6)*E184/G184)</f>
        <v>73.9709683834018</v>
      </c>
      <c r="G184" s="54" t="n">
        <f aca="false">I184-J184</f>
        <v>251.45</v>
      </c>
      <c r="H184" s="65" t="n">
        <v>77</v>
      </c>
      <c r="I184" s="48" t="n">
        <v>796.86</v>
      </c>
      <c r="J184" s="48" t="n">
        <v>545.41</v>
      </c>
    </row>
    <row r="185" customFormat="false" ht="18.75" hidden="false" customHeight="true" outlineLevel="0" collapsed="false">
      <c r="A185" s="49"/>
      <c r="B185" s="50" t="n">
        <v>15</v>
      </c>
      <c r="C185" s="47" t="n">
        <v>86.9792</v>
      </c>
      <c r="D185" s="47" t="n">
        <v>86.9998</v>
      </c>
      <c r="E185" s="52" t="n">
        <f aca="false">D185-C185</f>
        <v>0.0205999999999875</v>
      </c>
      <c r="F185" s="53" t="n">
        <f aca="false">((10^6)*E185/G185)</f>
        <v>74.1220495106057</v>
      </c>
      <c r="G185" s="54" t="n">
        <f aca="false">I185-J185</f>
        <v>277.92</v>
      </c>
      <c r="H185" s="50" t="n">
        <v>78</v>
      </c>
      <c r="I185" s="48" t="n">
        <v>824.3</v>
      </c>
      <c r="J185" s="48" t="n">
        <v>546.38</v>
      </c>
    </row>
    <row r="186" customFormat="false" ht="18.75" hidden="false" customHeight="true" outlineLevel="0" collapsed="false">
      <c r="A186" s="49" t="n">
        <v>21555</v>
      </c>
      <c r="B186" s="50" t="n">
        <v>25</v>
      </c>
      <c r="C186" s="47" t="n">
        <v>87.0767</v>
      </c>
      <c r="D186" s="47" t="n">
        <v>87.0831</v>
      </c>
      <c r="E186" s="52" t="n">
        <f aca="false">D186-C186</f>
        <v>0.0063999999999993</v>
      </c>
      <c r="F186" s="53" t="n">
        <f aca="false">((10^6)*E186/G186)</f>
        <v>20.0363158224259</v>
      </c>
      <c r="G186" s="54" t="n">
        <f aca="false">I186-J186</f>
        <v>319.42</v>
      </c>
      <c r="H186" s="65" t="n">
        <v>79</v>
      </c>
      <c r="I186" s="48" t="n">
        <v>683.14</v>
      </c>
      <c r="J186" s="48" t="n">
        <v>363.72</v>
      </c>
    </row>
    <row r="187" customFormat="false" ht="18.75" hidden="false" customHeight="true" outlineLevel="0" collapsed="false">
      <c r="A187" s="49"/>
      <c r="B187" s="50" t="n">
        <v>26</v>
      </c>
      <c r="C187" s="47" t="n">
        <v>85.8095</v>
      </c>
      <c r="D187" s="47" t="n">
        <v>85.8211</v>
      </c>
      <c r="E187" s="52" t="n">
        <f aca="false">D187-C187</f>
        <v>0.0116000000000014</v>
      </c>
      <c r="F187" s="53" t="n">
        <f aca="false">((10^6)*E187/G187)</f>
        <v>34.8704382853405</v>
      </c>
      <c r="G187" s="54" t="n">
        <f aca="false">I187-J187</f>
        <v>332.66</v>
      </c>
      <c r="H187" s="50" t="n">
        <v>80</v>
      </c>
      <c r="I187" s="48" t="n">
        <v>700.36</v>
      </c>
      <c r="J187" s="48" t="n">
        <v>367.7</v>
      </c>
    </row>
    <row r="188" customFormat="false" ht="18.75" hidden="false" customHeight="true" outlineLevel="0" collapsed="false">
      <c r="A188" s="49"/>
      <c r="B188" s="50" t="n">
        <v>27</v>
      </c>
      <c r="C188" s="47" t="n">
        <v>86.3245</v>
      </c>
      <c r="D188" s="47" t="n">
        <v>86.3315</v>
      </c>
      <c r="E188" s="52" t="n">
        <f aca="false">D188-C188</f>
        <v>0.007000000000005</v>
      </c>
      <c r="F188" s="53" t="n">
        <f aca="false">((10^6)*E188/G188)</f>
        <v>22.8109622967543</v>
      </c>
      <c r="G188" s="54" t="n">
        <f aca="false">I188-J188</f>
        <v>306.87</v>
      </c>
      <c r="H188" s="65" t="n">
        <v>81</v>
      </c>
      <c r="I188" s="48" t="n">
        <v>702.02</v>
      </c>
      <c r="J188" s="48" t="n">
        <v>395.15</v>
      </c>
    </row>
    <row r="189" customFormat="false" ht="18.75" hidden="false" customHeight="true" outlineLevel="0" collapsed="false">
      <c r="A189" s="49" t="n">
        <v>21564</v>
      </c>
      <c r="B189" s="50" t="n">
        <v>28</v>
      </c>
      <c r="C189" s="47" t="n">
        <v>87.2041</v>
      </c>
      <c r="D189" s="47" t="n">
        <v>87.2135</v>
      </c>
      <c r="E189" s="52" t="n">
        <f aca="false">D189-C189</f>
        <v>0.00939999999999941</v>
      </c>
      <c r="F189" s="53" t="n">
        <f aca="false">((10^6)*E189/G189)</f>
        <v>28.0262373285611</v>
      </c>
      <c r="G189" s="54" t="n">
        <f aca="false">I189-J189</f>
        <v>335.4</v>
      </c>
      <c r="H189" s="50" t="n">
        <v>82</v>
      </c>
      <c r="I189" s="48" t="n">
        <v>796.72</v>
      </c>
      <c r="J189" s="48" t="n">
        <v>461.32</v>
      </c>
    </row>
    <row r="190" customFormat="false" ht="18.75" hidden="false" customHeight="true" outlineLevel="0" collapsed="false">
      <c r="A190" s="49"/>
      <c r="B190" s="50" t="n">
        <v>29</v>
      </c>
      <c r="C190" s="47" t="n">
        <v>85.2577</v>
      </c>
      <c r="D190" s="47" t="n">
        <v>85.2633</v>
      </c>
      <c r="E190" s="52" t="n">
        <f aca="false">D190-C190</f>
        <v>0.00560000000000116</v>
      </c>
      <c r="F190" s="53" t="n">
        <f aca="false">((10^6)*E190/G190)</f>
        <v>18.7034501185704</v>
      </c>
      <c r="G190" s="54" t="n">
        <f aca="false">I190-J190</f>
        <v>299.41</v>
      </c>
      <c r="H190" s="65" t="n">
        <v>83</v>
      </c>
      <c r="I190" s="48" t="n">
        <v>808.07</v>
      </c>
      <c r="J190" s="48" t="n">
        <v>508.66</v>
      </c>
    </row>
    <row r="191" customFormat="false" ht="18.75" hidden="false" customHeight="true" outlineLevel="0" collapsed="false">
      <c r="A191" s="49"/>
      <c r="B191" s="50" t="n">
        <v>30</v>
      </c>
      <c r="C191" s="47" t="n">
        <v>84.9742</v>
      </c>
      <c r="D191" s="47" t="n">
        <v>84.979</v>
      </c>
      <c r="E191" s="52" t="n">
        <f aca="false">D191-C191</f>
        <v>0.00480000000000302</v>
      </c>
      <c r="F191" s="53" t="n">
        <f aca="false">((10^6)*E191/G191)</f>
        <v>15.3335037056064</v>
      </c>
      <c r="G191" s="54" t="n">
        <f aca="false">I191-J191</f>
        <v>313.04</v>
      </c>
      <c r="H191" s="50" t="n">
        <v>84</v>
      </c>
      <c r="I191" s="48" t="n">
        <v>699.14</v>
      </c>
      <c r="J191" s="48" t="n">
        <v>386.1</v>
      </c>
    </row>
    <row r="192" customFormat="false" ht="18.75" hidden="false" customHeight="true" outlineLevel="0" collapsed="false">
      <c r="A192" s="49" t="n">
        <v>21575</v>
      </c>
      <c r="B192" s="50" t="n">
        <v>31</v>
      </c>
      <c r="C192" s="47" t="n">
        <v>84.8743</v>
      </c>
      <c r="D192" s="47" t="n">
        <v>84.8916</v>
      </c>
      <c r="E192" s="52" t="n">
        <f aca="false">D192-C192</f>
        <v>0.0172999999999917</v>
      </c>
      <c r="F192" s="53" t="n">
        <f aca="false">((10^6)*E192/G192)</f>
        <v>55.1974985642003</v>
      </c>
      <c r="G192" s="54" t="n">
        <f aca="false">I192-J192</f>
        <v>313.42</v>
      </c>
      <c r="H192" s="65" t="n">
        <v>85</v>
      </c>
      <c r="I192" s="48" t="n">
        <v>804.96</v>
      </c>
      <c r="J192" s="48" t="n">
        <v>491.54</v>
      </c>
    </row>
    <row r="193" customFormat="false" ht="18.75" hidden="false" customHeight="true" outlineLevel="0" collapsed="false">
      <c r="A193" s="49"/>
      <c r="B193" s="50" t="n">
        <v>32</v>
      </c>
      <c r="C193" s="47" t="n">
        <v>85.005</v>
      </c>
      <c r="D193" s="47" t="n">
        <v>85.0115</v>
      </c>
      <c r="E193" s="52" t="n">
        <f aca="false">D193-C193</f>
        <v>0.00650000000000262</v>
      </c>
      <c r="F193" s="53" t="n">
        <f aca="false">((10^6)*E193/G193)</f>
        <v>21.140961425885</v>
      </c>
      <c r="G193" s="54" t="n">
        <f aca="false">I193-J193</f>
        <v>307.46</v>
      </c>
      <c r="H193" s="50" t="n">
        <v>86</v>
      </c>
      <c r="I193" s="48" t="n">
        <v>746.54</v>
      </c>
      <c r="J193" s="48" t="n">
        <v>439.08</v>
      </c>
    </row>
    <row r="194" customFormat="false" ht="18.75" hidden="false" customHeight="true" outlineLevel="0" collapsed="false">
      <c r="A194" s="49"/>
      <c r="B194" s="50" t="n">
        <v>33</v>
      </c>
      <c r="C194" s="47" t="n">
        <v>85.996</v>
      </c>
      <c r="D194" s="47" t="n">
        <v>85.9967</v>
      </c>
      <c r="E194" s="52" t="n">
        <f aca="false">D194-C194</f>
        <v>0.000700000000009027</v>
      </c>
      <c r="F194" s="53" t="n">
        <f aca="false">((10^6)*E194/G194)</f>
        <v>2.24986340117966</v>
      </c>
      <c r="G194" s="54" t="n">
        <f aca="false">I194-J194</f>
        <v>311.13</v>
      </c>
      <c r="H194" s="65" t="n">
        <v>87</v>
      </c>
      <c r="I194" s="48" t="n">
        <v>742.88</v>
      </c>
      <c r="J194" s="48" t="n">
        <v>431.75</v>
      </c>
    </row>
    <row r="195" customFormat="false" ht="18.75" hidden="false" customHeight="true" outlineLevel="0" collapsed="false">
      <c r="A195" s="49" t="n">
        <v>21584</v>
      </c>
      <c r="B195" s="50" t="n">
        <v>10</v>
      </c>
      <c r="C195" s="47" t="n">
        <v>85.0628</v>
      </c>
      <c r="D195" s="47" t="n">
        <v>85.0712</v>
      </c>
      <c r="E195" s="52" t="n">
        <f aca="false">D195-C195</f>
        <v>0.00840000000000885</v>
      </c>
      <c r="F195" s="53" t="n">
        <f aca="false">((10^6)*E195/G195)</f>
        <v>28.9156626506328</v>
      </c>
      <c r="G195" s="54" t="n">
        <f aca="false">I195-J195</f>
        <v>290.5</v>
      </c>
      <c r="H195" s="50" t="n">
        <v>88</v>
      </c>
      <c r="I195" s="48" t="n">
        <v>655.58</v>
      </c>
      <c r="J195" s="48" t="n">
        <v>365.08</v>
      </c>
    </row>
    <row r="196" customFormat="false" ht="18.75" hidden="false" customHeight="true" outlineLevel="0" collapsed="false">
      <c r="A196" s="49"/>
      <c r="B196" s="50" t="n">
        <v>11</v>
      </c>
      <c r="C196" s="47" t="n">
        <v>86.069</v>
      </c>
      <c r="D196" s="47" t="n">
        <v>86.0799</v>
      </c>
      <c r="E196" s="52" t="n">
        <f aca="false">D196-C196</f>
        <v>0.0108999999999924</v>
      </c>
      <c r="F196" s="53" t="n">
        <f aca="false">((10^6)*E196/G196)</f>
        <v>41.6587043760457</v>
      </c>
      <c r="G196" s="54" t="n">
        <f aca="false">I196-J196</f>
        <v>261.65</v>
      </c>
      <c r="H196" s="65" t="n">
        <v>89</v>
      </c>
      <c r="I196" s="48" t="n">
        <v>815.02</v>
      </c>
      <c r="J196" s="48" t="n">
        <v>553.37</v>
      </c>
    </row>
    <row r="197" customFormat="false" ht="18.75" hidden="false" customHeight="true" outlineLevel="0" collapsed="false">
      <c r="A197" s="49"/>
      <c r="B197" s="50" t="n">
        <v>12</v>
      </c>
      <c r="C197" s="47" t="n">
        <v>84.8121</v>
      </c>
      <c r="D197" s="47" t="n">
        <v>84.8163</v>
      </c>
      <c r="E197" s="52" t="n">
        <f aca="false">D197-C197</f>
        <v>0.00419999999999732</v>
      </c>
      <c r="F197" s="53" t="n">
        <f aca="false">((10^6)*E197/G197)</f>
        <v>13.2911392404978</v>
      </c>
      <c r="G197" s="54" t="n">
        <f aca="false">I197-J197</f>
        <v>316</v>
      </c>
      <c r="H197" s="50" t="n">
        <v>90</v>
      </c>
      <c r="I197" s="48" t="n">
        <v>690.94</v>
      </c>
      <c r="J197" s="48" t="n">
        <v>374.94</v>
      </c>
    </row>
    <row r="198" customFormat="false" ht="18.75" hidden="false" customHeight="true" outlineLevel="0" collapsed="false">
      <c r="A198" s="49" t="n">
        <v>21594</v>
      </c>
      <c r="B198" s="50" t="n">
        <v>13</v>
      </c>
      <c r="C198" s="47" t="n">
        <v>86.734</v>
      </c>
      <c r="D198" s="47" t="n">
        <v>86.7378</v>
      </c>
      <c r="E198" s="52" t="n">
        <f aca="false">D198-C198</f>
        <v>0.00379999999999825</v>
      </c>
      <c r="F198" s="53" t="n">
        <f aca="false">((10^6)*E198/G198)</f>
        <v>12.836970474962</v>
      </c>
      <c r="G198" s="54" t="n">
        <f aca="false">I198-J198</f>
        <v>296.02</v>
      </c>
      <c r="H198" s="65" t="n">
        <v>91</v>
      </c>
      <c r="I198" s="48" t="n">
        <v>733.44</v>
      </c>
      <c r="J198" s="48" t="n">
        <v>437.42</v>
      </c>
    </row>
    <row r="199" customFormat="false" ht="18.75" hidden="false" customHeight="true" outlineLevel="0" collapsed="false">
      <c r="A199" s="49"/>
      <c r="B199" s="50" t="n">
        <v>14</v>
      </c>
      <c r="C199" s="47" t="n">
        <v>85.9231</v>
      </c>
      <c r="D199" s="47" t="n">
        <v>85.9264</v>
      </c>
      <c r="E199" s="52" t="n">
        <f aca="false">D199-C199</f>
        <v>0.00329999999999586</v>
      </c>
      <c r="F199" s="53" t="n">
        <f aca="false">((10^6)*E199/G199)</f>
        <v>9.87816924595403</v>
      </c>
      <c r="G199" s="54" t="n">
        <f aca="false">I199-J199</f>
        <v>334.07</v>
      </c>
      <c r="H199" s="50" t="n">
        <v>92</v>
      </c>
      <c r="I199" s="48" t="n">
        <v>654.14</v>
      </c>
      <c r="J199" s="48" t="n">
        <v>320.07</v>
      </c>
    </row>
    <row r="200" customFormat="false" ht="18.75" hidden="false" customHeight="true" outlineLevel="0" collapsed="false">
      <c r="A200" s="56"/>
      <c r="B200" s="57" t="n">
        <v>15</v>
      </c>
      <c r="C200" s="58" t="n">
        <v>86.9847</v>
      </c>
      <c r="D200" s="58" t="n">
        <v>86.9915</v>
      </c>
      <c r="E200" s="59" t="n">
        <f aca="false">D200-C200</f>
        <v>0.00679999999999836</v>
      </c>
      <c r="F200" s="60" t="n">
        <f aca="false">((10^6)*E200/G200)</f>
        <v>23.8663484486816</v>
      </c>
      <c r="G200" s="61" t="n">
        <f aca="false">I200-J200</f>
        <v>284.92</v>
      </c>
      <c r="H200" s="71" t="n">
        <v>93</v>
      </c>
      <c r="I200" s="63" t="n">
        <v>816.39</v>
      </c>
      <c r="J200" s="63" t="n">
        <v>531.47</v>
      </c>
    </row>
    <row r="201" customFormat="false" ht="18.75" hidden="false" customHeight="true" outlineLevel="0" collapsed="false">
      <c r="A201" s="64" t="n">
        <v>21701</v>
      </c>
      <c r="B201" s="65" t="n">
        <v>28</v>
      </c>
      <c r="C201" s="66" t="n">
        <v>87.2458</v>
      </c>
      <c r="D201" s="66" t="n">
        <v>87.2525</v>
      </c>
      <c r="E201" s="67" t="n">
        <f aca="false">D201-C201</f>
        <v>0.00669999999999504</v>
      </c>
      <c r="F201" s="68" t="n">
        <f aca="false">((10^6)*E201/G201)</f>
        <v>23.0145644407634</v>
      </c>
      <c r="G201" s="69" t="n">
        <f aca="false">I201-J201</f>
        <v>291.12</v>
      </c>
      <c r="H201" s="65" t="n">
        <v>1</v>
      </c>
      <c r="I201" s="70" t="n">
        <v>822.63</v>
      </c>
      <c r="J201" s="70" t="n">
        <v>531.51</v>
      </c>
    </row>
    <row r="202" customFormat="false" ht="18.75" hidden="false" customHeight="true" outlineLevel="0" collapsed="false">
      <c r="A202" s="49"/>
      <c r="B202" s="50" t="n">
        <v>29</v>
      </c>
      <c r="C202" s="47" t="n">
        <v>85.2704</v>
      </c>
      <c r="D202" s="47" t="n">
        <v>85.2814</v>
      </c>
      <c r="E202" s="52" t="n">
        <f aca="false">D202-C202</f>
        <v>0.0110000000000099</v>
      </c>
      <c r="F202" s="53" t="n">
        <f aca="false">((10^6)*E202/G202)</f>
        <v>31.8545117572393</v>
      </c>
      <c r="G202" s="54" t="n">
        <f aca="false">I202-J202</f>
        <v>345.32</v>
      </c>
      <c r="H202" s="50" t="n">
        <v>2</v>
      </c>
      <c r="I202" s="48" t="n">
        <v>665.46</v>
      </c>
      <c r="J202" s="48" t="n">
        <v>320.14</v>
      </c>
    </row>
    <row r="203" customFormat="false" ht="18.75" hidden="false" customHeight="true" outlineLevel="0" collapsed="false">
      <c r="A203" s="49"/>
      <c r="B203" s="50" t="n">
        <v>30</v>
      </c>
      <c r="C203" s="47" t="n">
        <v>84.9909</v>
      </c>
      <c r="D203" s="47" t="n">
        <v>85.0026</v>
      </c>
      <c r="E203" s="52" t="n">
        <f aca="false">D203-C203</f>
        <v>0.0117000000000047</v>
      </c>
      <c r="F203" s="53" t="n">
        <f aca="false">((10^6)*E203/G203)</f>
        <v>35.5223608707676</v>
      </c>
      <c r="G203" s="54" t="n">
        <f aca="false">I203-J203</f>
        <v>329.37</v>
      </c>
      <c r="H203" s="50" t="n">
        <v>3</v>
      </c>
      <c r="I203" s="48" t="n">
        <v>766.79</v>
      </c>
      <c r="J203" s="48" t="n">
        <v>437.42</v>
      </c>
    </row>
    <row r="204" customFormat="false" ht="18.75" hidden="false" customHeight="true" outlineLevel="0" collapsed="false">
      <c r="A204" s="49" t="n">
        <v>21703</v>
      </c>
      <c r="B204" s="50" t="n">
        <v>10</v>
      </c>
      <c r="C204" s="47" t="n">
        <v>85.0244</v>
      </c>
      <c r="D204" s="47" t="n">
        <v>85.1744</v>
      </c>
      <c r="E204" s="52" t="n">
        <f aca="false">D204-C204</f>
        <v>0.150000000000006</v>
      </c>
      <c r="F204" s="53" t="n">
        <f aca="false">((10^6)*E204/G204)</f>
        <v>497.265042267547</v>
      </c>
      <c r="G204" s="54" t="n">
        <f aca="false">I204-J204</f>
        <v>301.65</v>
      </c>
      <c r="H204" s="50" t="n">
        <v>4</v>
      </c>
      <c r="I204" s="48" t="n">
        <v>737.89</v>
      </c>
      <c r="J204" s="48" t="n">
        <v>436.24</v>
      </c>
    </row>
    <row r="205" customFormat="false" ht="18.75" hidden="false" customHeight="true" outlineLevel="0" collapsed="false">
      <c r="A205" s="49"/>
      <c r="B205" s="50" t="n">
        <v>11</v>
      </c>
      <c r="C205" s="47" t="n">
        <v>86.0603</v>
      </c>
      <c r="D205" s="47" t="n">
        <v>86.1961</v>
      </c>
      <c r="E205" s="52" t="n">
        <f aca="false">D205-C205</f>
        <v>0.135800000000003</v>
      </c>
      <c r="F205" s="53" t="n">
        <f aca="false">((10^6)*E205/G205)</f>
        <v>468.275862068977</v>
      </c>
      <c r="G205" s="54" t="n">
        <f aca="false">I205-J205</f>
        <v>290</v>
      </c>
      <c r="H205" s="50" t="n">
        <v>5</v>
      </c>
      <c r="I205" s="48" t="n">
        <v>838.02</v>
      </c>
      <c r="J205" s="48" t="n">
        <v>548.02</v>
      </c>
    </row>
    <row r="206" customFormat="false" ht="18.75" hidden="false" customHeight="true" outlineLevel="0" collapsed="false">
      <c r="A206" s="49"/>
      <c r="B206" s="50" t="n">
        <v>12</v>
      </c>
      <c r="C206" s="47" t="n">
        <v>84.7949</v>
      </c>
      <c r="D206" s="47" t="n">
        <v>84.9551</v>
      </c>
      <c r="E206" s="52" t="n">
        <f aca="false">D206-C206</f>
        <v>0.160200000000003</v>
      </c>
      <c r="F206" s="53" t="n">
        <f aca="false">((10^6)*E206/G206)</f>
        <v>567.019431564801</v>
      </c>
      <c r="G206" s="54" t="n">
        <f aca="false">I206-J206</f>
        <v>282.53</v>
      </c>
      <c r="H206" s="50" t="n">
        <v>6</v>
      </c>
      <c r="I206" s="48" t="n">
        <v>836.56</v>
      </c>
      <c r="J206" s="48" t="n">
        <v>554.03</v>
      </c>
    </row>
    <row r="207" customFormat="false" ht="18.75" hidden="false" customHeight="true" outlineLevel="0" collapsed="false">
      <c r="A207" s="49" t="n">
        <v>21709</v>
      </c>
      <c r="B207" s="50" t="n">
        <v>13</v>
      </c>
      <c r="C207" s="47" t="n">
        <v>86.695</v>
      </c>
      <c r="D207" s="47" t="n">
        <v>86.7564</v>
      </c>
      <c r="E207" s="52" t="n">
        <f aca="false">D207-C207</f>
        <v>0.0614000000000061</v>
      </c>
      <c r="F207" s="53" t="n">
        <f aca="false">((10^6)*E207/G207)</f>
        <v>194.180898165737</v>
      </c>
      <c r="G207" s="54" t="n">
        <f aca="false">I207-J207</f>
        <v>316.2</v>
      </c>
      <c r="H207" s="50" t="n">
        <v>7</v>
      </c>
      <c r="I207" s="48" t="n">
        <v>813.79</v>
      </c>
      <c r="J207" s="48" t="n">
        <v>497.59</v>
      </c>
    </row>
    <row r="208" customFormat="false" ht="18.75" hidden="false" customHeight="true" outlineLevel="0" collapsed="false">
      <c r="A208" s="49"/>
      <c r="B208" s="50" t="n">
        <v>14</v>
      </c>
      <c r="C208" s="47" t="n">
        <v>85.9184</v>
      </c>
      <c r="D208" s="47" t="n">
        <v>85.9838</v>
      </c>
      <c r="E208" s="52" t="n">
        <f aca="false">D208-C208</f>
        <v>0.0653999999999968</v>
      </c>
      <c r="F208" s="53" t="n">
        <f aca="false">((10^6)*E208/G208)</f>
        <v>178.444747612542</v>
      </c>
      <c r="G208" s="54" t="n">
        <f aca="false">I208-J208</f>
        <v>366.5</v>
      </c>
      <c r="H208" s="50" t="n">
        <v>8</v>
      </c>
      <c r="I208" s="48" t="n">
        <v>681.2</v>
      </c>
      <c r="J208" s="48" t="n">
        <v>314.7</v>
      </c>
    </row>
    <row r="209" customFormat="false" ht="18.75" hidden="false" customHeight="true" outlineLevel="0" collapsed="false">
      <c r="A209" s="49"/>
      <c r="B209" s="50" t="n">
        <v>15</v>
      </c>
      <c r="C209" s="47" t="n">
        <v>86.977</v>
      </c>
      <c r="D209" s="47" t="n">
        <v>87.0388</v>
      </c>
      <c r="E209" s="52" t="n">
        <f aca="false">D209-C209</f>
        <v>0.061799999999991</v>
      </c>
      <c r="F209" s="53" t="n">
        <f aca="false">((10^6)*E209/G209)</f>
        <v>203.839303384098</v>
      </c>
      <c r="G209" s="54" t="n">
        <f aca="false">I209-J209</f>
        <v>303.18</v>
      </c>
      <c r="H209" s="50" t="n">
        <v>9</v>
      </c>
      <c r="I209" s="48" t="n">
        <v>804.26</v>
      </c>
      <c r="J209" s="48" t="n">
        <v>501.08</v>
      </c>
    </row>
    <row r="210" customFormat="false" ht="18.75" hidden="false" customHeight="true" outlineLevel="0" collapsed="false">
      <c r="A210" s="49" t="n">
        <v>21718</v>
      </c>
      <c r="B210" s="50" t="n">
        <v>16</v>
      </c>
      <c r="C210" s="47" t="n">
        <v>86.1224</v>
      </c>
      <c r="D210" s="47" t="n">
        <v>86.1746</v>
      </c>
      <c r="E210" s="52" t="n">
        <f aca="false">D210-C210</f>
        <v>0.0521999999999991</v>
      </c>
      <c r="F210" s="53" t="n">
        <f aca="false">((10^6)*E210/G210)</f>
        <v>168.680928068245</v>
      </c>
      <c r="G210" s="54" t="n">
        <f aca="false">I210-J210</f>
        <v>309.46</v>
      </c>
      <c r="H210" s="50" t="n">
        <v>10</v>
      </c>
      <c r="I210" s="48" t="n">
        <v>869.34</v>
      </c>
      <c r="J210" s="48" t="n">
        <v>559.88</v>
      </c>
    </row>
    <row r="211" customFormat="false" ht="18.75" hidden="false" customHeight="true" outlineLevel="0" collapsed="false">
      <c r="A211" s="49"/>
      <c r="B211" s="50" t="n">
        <v>17</v>
      </c>
      <c r="C211" s="47" t="n">
        <v>87.2084</v>
      </c>
      <c r="D211" s="47" t="n">
        <v>87.2541</v>
      </c>
      <c r="E211" s="52" t="n">
        <f aca="false">D211-C211</f>
        <v>0.0456999999999965</v>
      </c>
      <c r="F211" s="53" t="n">
        <f aca="false">((10^6)*E211/G211)</f>
        <v>170.325369907929</v>
      </c>
      <c r="G211" s="54" t="n">
        <f aca="false">I211-J211</f>
        <v>268.31</v>
      </c>
      <c r="H211" s="50" t="n">
        <v>11</v>
      </c>
      <c r="I211" s="48" t="n">
        <v>804.69</v>
      </c>
      <c r="J211" s="48" t="n">
        <v>536.38</v>
      </c>
    </row>
    <row r="212" customFormat="false" ht="18.75" hidden="false" customHeight="true" outlineLevel="0" collapsed="false">
      <c r="A212" s="49"/>
      <c r="B212" s="50" t="n">
        <v>18</v>
      </c>
      <c r="C212" s="47" t="n">
        <v>85.1147</v>
      </c>
      <c r="D212" s="47" t="n">
        <v>85.1833</v>
      </c>
      <c r="E212" s="52" t="n">
        <f aca="false">D212-C212</f>
        <v>0.0686000000000036</v>
      </c>
      <c r="F212" s="53" t="n">
        <f aca="false">((10^6)*E212/G212)</f>
        <v>235.374849888501</v>
      </c>
      <c r="G212" s="54" t="n">
        <f aca="false">I212-J212</f>
        <v>291.45</v>
      </c>
      <c r="H212" s="50" t="n">
        <v>12</v>
      </c>
      <c r="I212" s="48" t="n">
        <v>731.4</v>
      </c>
      <c r="J212" s="48" t="n">
        <v>439.95</v>
      </c>
    </row>
    <row r="213" customFormat="false" ht="18.75" hidden="false" customHeight="true" outlineLevel="0" collapsed="false">
      <c r="A213" s="49" t="n">
        <v>21732</v>
      </c>
      <c r="B213" s="50" t="n">
        <v>28</v>
      </c>
      <c r="C213" s="47" t="n">
        <v>87.1806</v>
      </c>
      <c r="D213" s="47" t="n">
        <v>87.6112</v>
      </c>
      <c r="E213" s="52" t="n">
        <f aca="false">D213-C213</f>
        <v>0.430599999999998</v>
      </c>
      <c r="F213" s="53" t="n">
        <f aca="false">((10^6)*E213/G213)</f>
        <v>1481.25214998279</v>
      </c>
      <c r="G213" s="54" t="n">
        <f aca="false">I213-J213</f>
        <v>290.7</v>
      </c>
      <c r="H213" s="50" t="n">
        <v>13</v>
      </c>
      <c r="I213" s="48" t="n">
        <v>842.17</v>
      </c>
      <c r="J213" s="48" t="n">
        <v>551.47</v>
      </c>
    </row>
    <row r="214" customFormat="false" ht="18.75" hidden="false" customHeight="true" outlineLevel="0" collapsed="false">
      <c r="A214" s="49"/>
      <c r="B214" s="50" t="n">
        <v>29</v>
      </c>
      <c r="C214" s="47" t="n">
        <v>85.2033</v>
      </c>
      <c r="D214" s="47" t="n">
        <v>85.7093</v>
      </c>
      <c r="E214" s="52" t="n">
        <f aca="false">D214-C214</f>
        <v>0.506</v>
      </c>
      <c r="F214" s="53" t="n">
        <f aca="false">((10^6)*E214/G214)</f>
        <v>1480.91781784126</v>
      </c>
      <c r="G214" s="54" t="n">
        <f aca="false">I214-J214</f>
        <v>341.68</v>
      </c>
      <c r="H214" s="50" t="n">
        <v>14</v>
      </c>
      <c r="I214" s="48" t="n">
        <v>678.77</v>
      </c>
      <c r="J214" s="48" t="n">
        <v>337.09</v>
      </c>
    </row>
    <row r="215" customFormat="false" ht="18.75" hidden="false" customHeight="true" outlineLevel="0" collapsed="false">
      <c r="A215" s="49"/>
      <c r="B215" s="50" t="n">
        <v>30</v>
      </c>
      <c r="C215" s="47" t="n">
        <v>84.9219</v>
      </c>
      <c r="D215" s="47" t="n">
        <v>85.4161</v>
      </c>
      <c r="E215" s="52" t="n">
        <f aca="false">D215-C215</f>
        <v>0.494200000000006</v>
      </c>
      <c r="F215" s="53" t="n">
        <f aca="false">((10^6)*E215/G215)</f>
        <v>1530.69441863348</v>
      </c>
      <c r="G215" s="54" t="n">
        <f aca="false">I215-J215</f>
        <v>322.86</v>
      </c>
      <c r="H215" s="50" t="n">
        <v>15</v>
      </c>
      <c r="I215" s="48" t="n">
        <v>686.96</v>
      </c>
      <c r="J215" s="48" t="n">
        <v>364.1</v>
      </c>
    </row>
    <row r="216" customFormat="false" ht="18.75" hidden="false" customHeight="true" outlineLevel="0" collapsed="false">
      <c r="A216" s="49" t="n">
        <v>21737</v>
      </c>
      <c r="B216" s="50" t="n">
        <v>31</v>
      </c>
      <c r="C216" s="47" t="n">
        <v>84.8597</v>
      </c>
      <c r="D216" s="47" t="n">
        <v>85.4652</v>
      </c>
      <c r="E216" s="52" t="n">
        <f aca="false">D216-C216</f>
        <v>0.605499999999992</v>
      </c>
      <c r="F216" s="53" t="n">
        <f aca="false">((10^6)*E216/G216)</f>
        <v>1838.41389361183</v>
      </c>
      <c r="G216" s="54" t="n">
        <f aca="false">I216-J216</f>
        <v>329.36</v>
      </c>
      <c r="H216" s="50" t="n">
        <v>16</v>
      </c>
      <c r="I216" s="48" t="n">
        <v>822.17</v>
      </c>
      <c r="J216" s="48" t="n">
        <v>492.81</v>
      </c>
    </row>
    <row r="217" customFormat="false" ht="18.75" hidden="false" customHeight="true" outlineLevel="0" collapsed="false">
      <c r="A217" s="49"/>
      <c r="B217" s="50" t="n">
        <v>32</v>
      </c>
      <c r="C217" s="47" t="n">
        <v>84.9929</v>
      </c>
      <c r="D217" s="47" t="n">
        <v>85.5587</v>
      </c>
      <c r="E217" s="52" t="n">
        <f aca="false">D217-C217</f>
        <v>0.565799999999996</v>
      </c>
      <c r="F217" s="53" t="n">
        <f aca="false">((10^6)*E217/G217)</f>
        <v>1733.45588235293</v>
      </c>
      <c r="G217" s="54" t="n">
        <f aca="false">I217-J217</f>
        <v>326.4</v>
      </c>
      <c r="H217" s="50" t="n">
        <v>17</v>
      </c>
      <c r="I217" s="48" t="n">
        <v>817.39</v>
      </c>
      <c r="J217" s="48" t="n">
        <v>490.99</v>
      </c>
    </row>
    <row r="218" customFormat="false" ht="18.75" hidden="false" customHeight="true" outlineLevel="0" collapsed="false">
      <c r="A218" s="49"/>
      <c r="B218" s="50" t="n">
        <v>33</v>
      </c>
      <c r="C218" s="47" t="n">
        <v>85.9527</v>
      </c>
      <c r="D218" s="47" t="n">
        <v>86.5291</v>
      </c>
      <c r="E218" s="52" t="n">
        <f aca="false">D218-C218</f>
        <v>0.576400000000007</v>
      </c>
      <c r="F218" s="53" t="n">
        <f aca="false">((10^6)*E218/G218)</f>
        <v>1828.04224414071</v>
      </c>
      <c r="G218" s="54" t="n">
        <f aca="false">I218-J218</f>
        <v>315.31</v>
      </c>
      <c r="H218" s="50" t="n">
        <v>18</v>
      </c>
      <c r="I218" s="48" t="n">
        <v>733.24</v>
      </c>
      <c r="J218" s="48" t="n">
        <v>417.93</v>
      </c>
    </row>
    <row r="219" customFormat="false" ht="18.75" hidden="false" customHeight="true" outlineLevel="0" collapsed="false">
      <c r="A219" s="49" t="n">
        <v>21742</v>
      </c>
      <c r="B219" s="50" t="n">
        <v>34</v>
      </c>
      <c r="C219" s="47" t="n">
        <v>83.712</v>
      </c>
      <c r="D219" s="47" t="n">
        <v>84.2941</v>
      </c>
      <c r="E219" s="52" t="n">
        <f aca="false">D219-C219</f>
        <v>0.582099999999997</v>
      </c>
      <c r="F219" s="53" t="n">
        <f aca="false">((10^6)*E219/G219)</f>
        <v>1645.69845353537</v>
      </c>
      <c r="G219" s="54" t="n">
        <f aca="false">I219-J219</f>
        <v>353.71</v>
      </c>
      <c r="H219" s="50" t="n">
        <v>19</v>
      </c>
      <c r="I219" s="48" t="n">
        <v>691.27</v>
      </c>
      <c r="J219" s="48" t="n">
        <v>337.56</v>
      </c>
    </row>
    <row r="220" customFormat="false" ht="18.75" hidden="false" customHeight="true" outlineLevel="0" collapsed="false">
      <c r="A220" s="49"/>
      <c r="B220" s="50" t="n">
        <v>35</v>
      </c>
      <c r="C220" s="47" t="n">
        <v>85.0013</v>
      </c>
      <c r="D220" s="47" t="n">
        <v>85.4409</v>
      </c>
      <c r="E220" s="52" t="n">
        <f aca="false">D220-C220</f>
        <v>0.439599999999999</v>
      </c>
      <c r="F220" s="53" t="n">
        <f aca="false">((10^6)*E220/G220)</f>
        <v>1394.3161634103</v>
      </c>
      <c r="G220" s="54" t="n">
        <f aca="false">I220-J220</f>
        <v>315.28</v>
      </c>
      <c r="H220" s="50" t="n">
        <v>20</v>
      </c>
      <c r="I220" s="48" t="n">
        <v>746.7</v>
      </c>
      <c r="J220" s="48" t="n">
        <v>431.42</v>
      </c>
    </row>
    <row r="221" customFormat="false" ht="18.75" hidden="false" customHeight="true" outlineLevel="0" collapsed="false">
      <c r="A221" s="49"/>
      <c r="B221" s="50" t="n">
        <v>36</v>
      </c>
      <c r="C221" s="47" t="n">
        <v>84.5689</v>
      </c>
      <c r="D221" s="47" t="n">
        <v>85.0416</v>
      </c>
      <c r="E221" s="52" t="n">
        <f aca="false">D221-C221</f>
        <v>0.472700000000003</v>
      </c>
      <c r="F221" s="53" t="n">
        <f aca="false">((10^6)*E221/G221)</f>
        <v>1657.89842873177</v>
      </c>
      <c r="G221" s="54" t="n">
        <f aca="false">I221-J221</f>
        <v>285.12</v>
      </c>
      <c r="H221" s="50" t="n">
        <v>21</v>
      </c>
      <c r="I221" s="48" t="n">
        <v>873.27</v>
      </c>
      <c r="J221" s="48" t="n">
        <v>588.15</v>
      </c>
    </row>
    <row r="222" customFormat="false" ht="18.75" hidden="false" customHeight="true" outlineLevel="0" collapsed="false">
      <c r="A222" s="49" t="n">
        <v>21778</v>
      </c>
      <c r="B222" s="50" t="n">
        <v>7</v>
      </c>
      <c r="C222" s="47" t="n">
        <v>85.1037</v>
      </c>
      <c r="D222" s="47" t="n">
        <v>85.8888</v>
      </c>
      <c r="E222" s="52" t="n">
        <f aca="false">D222-C222</f>
        <v>0.7851</v>
      </c>
      <c r="F222" s="53" t="n">
        <f aca="false">((10^6)*E222/G222)</f>
        <v>2194.54926624738</v>
      </c>
      <c r="G222" s="54" t="n">
        <f aca="false">I222-J222</f>
        <v>357.75</v>
      </c>
      <c r="H222" s="50" t="n">
        <v>22</v>
      </c>
      <c r="I222" s="48" t="n">
        <v>725.37</v>
      </c>
      <c r="J222" s="48" t="n">
        <v>367.62</v>
      </c>
    </row>
    <row r="223" customFormat="false" ht="18.75" hidden="false" customHeight="true" outlineLevel="0" collapsed="false">
      <c r="A223" s="49"/>
      <c r="B223" s="50" t="n">
        <v>8</v>
      </c>
      <c r="C223" s="47" t="n">
        <v>86.1036</v>
      </c>
      <c r="D223" s="47" t="n">
        <v>86.807</v>
      </c>
      <c r="E223" s="52" t="n">
        <f aca="false">D223-C223</f>
        <v>0.703400000000002</v>
      </c>
      <c r="F223" s="53" t="n">
        <f aca="false">((10^6)*E223/G223)</f>
        <v>2224.82287449393</v>
      </c>
      <c r="G223" s="54" t="n">
        <f aca="false">I223-J223</f>
        <v>316.16</v>
      </c>
      <c r="H223" s="50" t="n">
        <v>23</v>
      </c>
      <c r="I223" s="48" t="n">
        <v>849.35</v>
      </c>
      <c r="J223" s="48" t="n">
        <v>533.19</v>
      </c>
    </row>
    <row r="224" customFormat="false" ht="18.75" hidden="false" customHeight="true" outlineLevel="0" collapsed="false">
      <c r="A224" s="49"/>
      <c r="B224" s="50" t="n">
        <v>9</v>
      </c>
      <c r="C224" s="47" t="n">
        <v>84.8476</v>
      </c>
      <c r="D224" s="47" t="n">
        <v>85.5688</v>
      </c>
      <c r="E224" s="52" t="n">
        <f aca="false">D224-C224</f>
        <v>0.721199999999996</v>
      </c>
      <c r="F224" s="53" t="n">
        <f aca="false">((10^6)*E224/G224)</f>
        <v>2262.58823529411</v>
      </c>
      <c r="G224" s="54" t="n">
        <f aca="false">I224-J224</f>
        <v>318.75</v>
      </c>
      <c r="H224" s="50" t="n">
        <v>24</v>
      </c>
      <c r="I224" s="48" t="n">
        <v>744.44</v>
      </c>
      <c r="J224" s="48" t="n">
        <v>425.69</v>
      </c>
    </row>
    <row r="225" customFormat="false" ht="18.75" hidden="false" customHeight="true" outlineLevel="0" collapsed="false">
      <c r="A225" s="49" t="n">
        <v>21778</v>
      </c>
      <c r="B225" s="50" t="n">
        <v>10</v>
      </c>
      <c r="C225" s="47" t="n">
        <v>86.7382</v>
      </c>
      <c r="D225" s="47" t="n">
        <v>87.1641</v>
      </c>
      <c r="E225" s="52" t="n">
        <f aca="false">D225-C225</f>
        <v>0.425899999999999</v>
      </c>
      <c r="F225" s="53" t="n">
        <f aca="false">((10^6)*E225/G225)</f>
        <v>1229.64545559533</v>
      </c>
      <c r="G225" s="54" t="n">
        <f aca="false">I225-J225</f>
        <v>346.36</v>
      </c>
      <c r="H225" s="50" t="n">
        <v>25</v>
      </c>
      <c r="I225" s="48" t="n">
        <v>756.39</v>
      </c>
      <c r="J225" s="48" t="n">
        <v>410.03</v>
      </c>
    </row>
    <row r="226" customFormat="false" ht="18.75" hidden="false" customHeight="true" outlineLevel="0" collapsed="false">
      <c r="A226" s="49"/>
      <c r="B226" s="50" t="n">
        <v>11</v>
      </c>
      <c r="C226" s="47" t="n">
        <v>85.9522</v>
      </c>
      <c r="D226" s="47" t="n">
        <v>86.3649</v>
      </c>
      <c r="E226" s="52" t="n">
        <f aca="false">D226-C226</f>
        <v>0.412700000000001</v>
      </c>
      <c r="F226" s="53" t="n">
        <f aca="false">((10^6)*E226/G226)</f>
        <v>1214.21636411781</v>
      </c>
      <c r="G226" s="54" t="n">
        <f aca="false">I226-J226</f>
        <v>339.89</v>
      </c>
      <c r="H226" s="50" t="n">
        <v>26</v>
      </c>
      <c r="I226" s="48" t="n">
        <v>811.94</v>
      </c>
      <c r="J226" s="48" t="n">
        <v>472.05</v>
      </c>
    </row>
    <row r="227" customFormat="false" ht="18.75" hidden="false" customHeight="true" outlineLevel="0" collapsed="false">
      <c r="A227" s="49"/>
      <c r="B227" s="50" t="n">
        <v>12</v>
      </c>
      <c r="C227" s="47" t="n">
        <v>87.0143</v>
      </c>
      <c r="D227" s="47" t="n">
        <v>87.3964</v>
      </c>
      <c r="E227" s="52" t="n">
        <f aca="false">D227-C227</f>
        <v>0.382099999999994</v>
      </c>
      <c r="F227" s="53" t="n">
        <f aca="false">((10^6)*E227/G227)</f>
        <v>1261.55573164288</v>
      </c>
      <c r="G227" s="54" t="n">
        <f aca="false">I227-J227</f>
        <v>302.88</v>
      </c>
      <c r="H227" s="50" t="n">
        <v>27</v>
      </c>
      <c r="I227" s="48" t="n">
        <v>870.77</v>
      </c>
      <c r="J227" s="48" t="n">
        <v>567.89</v>
      </c>
    </row>
    <row r="228" customFormat="false" ht="18.75" hidden="false" customHeight="true" outlineLevel="0" collapsed="false">
      <c r="A228" s="49" t="n">
        <v>21783</v>
      </c>
      <c r="B228" s="50" t="n">
        <v>13</v>
      </c>
      <c r="C228" s="47" t="n">
        <v>86.1695</v>
      </c>
      <c r="D228" s="47" t="n">
        <v>86.3506</v>
      </c>
      <c r="E228" s="52" t="n">
        <f aca="false">D228-C228</f>
        <v>0.181100000000001</v>
      </c>
      <c r="F228" s="53" t="n">
        <f aca="false">((10^6)*E228/G228)</f>
        <v>562.439827323832</v>
      </c>
      <c r="G228" s="54" t="n">
        <f aca="false">I228-J228</f>
        <v>321.99</v>
      </c>
      <c r="H228" s="50" t="n">
        <v>28</v>
      </c>
      <c r="I228" s="48" t="n">
        <v>851.66</v>
      </c>
      <c r="J228" s="48" t="n">
        <v>529.67</v>
      </c>
    </row>
    <row r="229" customFormat="false" ht="18.75" hidden="false" customHeight="true" outlineLevel="0" collapsed="false">
      <c r="A229" s="49"/>
      <c r="B229" s="50" t="n">
        <v>14</v>
      </c>
      <c r="C229" s="47" t="n">
        <v>87.2555</v>
      </c>
      <c r="D229" s="47" t="n">
        <v>87.43</v>
      </c>
      <c r="E229" s="52" t="n">
        <f aca="false">D229-C229</f>
        <v>0.174500000000009</v>
      </c>
      <c r="F229" s="53" t="n">
        <f aca="false">((10^6)*E229/G229)</f>
        <v>555.431772607216</v>
      </c>
      <c r="G229" s="54" t="n">
        <f aca="false">I229-J229</f>
        <v>314.17</v>
      </c>
      <c r="H229" s="50" t="n">
        <v>29</v>
      </c>
      <c r="I229" s="48" t="n">
        <v>769.44</v>
      </c>
      <c r="J229" s="48" t="n">
        <v>455.27</v>
      </c>
    </row>
    <row r="230" customFormat="false" ht="18.75" hidden="false" customHeight="true" outlineLevel="0" collapsed="false">
      <c r="A230" s="49"/>
      <c r="B230" s="50" t="n">
        <v>15</v>
      </c>
      <c r="C230" s="47" t="n">
        <v>85.1538</v>
      </c>
      <c r="D230" s="47" t="n">
        <v>85.3228</v>
      </c>
      <c r="E230" s="52" t="n">
        <f aca="false">D230-C230</f>
        <v>0.168999999999997</v>
      </c>
      <c r="F230" s="53" t="n">
        <f aca="false">((10^6)*E230/G230)</f>
        <v>567.456853132755</v>
      </c>
      <c r="G230" s="54" t="n">
        <f aca="false">I230-J230</f>
        <v>297.82</v>
      </c>
      <c r="H230" s="50" t="n">
        <v>30</v>
      </c>
      <c r="I230" s="48" t="n">
        <v>854.54</v>
      </c>
      <c r="J230" s="48" t="n">
        <v>556.72</v>
      </c>
    </row>
    <row r="231" customFormat="false" ht="18.75" hidden="false" customHeight="true" outlineLevel="0" collapsed="false">
      <c r="A231" s="49" t="n">
        <v>21806</v>
      </c>
      <c r="B231" s="50" t="n">
        <v>1</v>
      </c>
      <c r="C231" s="47" t="n">
        <v>85.4213</v>
      </c>
      <c r="D231" s="47" t="n">
        <v>85.6452</v>
      </c>
      <c r="E231" s="52" t="n">
        <f aca="false">D231-C231</f>
        <v>0.2239</v>
      </c>
      <c r="F231" s="53" t="n">
        <f aca="false">((10^6)*E231/G231)</f>
        <v>744.843646041253</v>
      </c>
      <c r="G231" s="54" t="n">
        <f aca="false">I231-J231</f>
        <v>300.6</v>
      </c>
      <c r="H231" s="50" t="n">
        <v>31</v>
      </c>
      <c r="I231" s="48" t="n">
        <v>843.42</v>
      </c>
      <c r="J231" s="48" t="n">
        <v>542.82</v>
      </c>
    </row>
    <row r="232" customFormat="false" ht="18.75" hidden="false" customHeight="true" outlineLevel="0" collapsed="false">
      <c r="A232" s="49"/>
      <c r="B232" s="50" t="n">
        <v>2</v>
      </c>
      <c r="C232" s="47" t="n">
        <v>87.4844</v>
      </c>
      <c r="D232" s="47" t="n">
        <v>87.7352</v>
      </c>
      <c r="E232" s="52" t="n">
        <f aca="false">D232-C232</f>
        <v>0.250800000000012</v>
      </c>
      <c r="F232" s="53" t="n">
        <f aca="false">((10^6)*E232/G232)</f>
        <v>744.876744876782</v>
      </c>
      <c r="G232" s="54" t="n">
        <f aca="false">I232-J232</f>
        <v>336.7</v>
      </c>
      <c r="H232" s="50" t="n">
        <v>32</v>
      </c>
      <c r="I232" s="48" t="n">
        <v>680.23</v>
      </c>
      <c r="J232" s="48" t="n">
        <v>343.53</v>
      </c>
    </row>
    <row r="233" customFormat="false" ht="18.75" hidden="false" customHeight="true" outlineLevel="0" collapsed="false">
      <c r="A233" s="49"/>
      <c r="B233" s="50" t="n">
        <v>3</v>
      </c>
      <c r="C233" s="47" t="n">
        <v>85.8774</v>
      </c>
      <c r="D233" s="47" t="n">
        <v>86.1335</v>
      </c>
      <c r="E233" s="52" t="n">
        <f aca="false">D233-C233</f>
        <v>0.256100000000004</v>
      </c>
      <c r="F233" s="53" t="n">
        <f aca="false">((10^6)*E233/G233)</f>
        <v>726.875372520091</v>
      </c>
      <c r="G233" s="54" t="n">
        <f aca="false">I233-J233</f>
        <v>352.33</v>
      </c>
      <c r="H233" s="50" t="n">
        <v>33</v>
      </c>
      <c r="I233" s="48" t="n">
        <v>658.01</v>
      </c>
      <c r="J233" s="48" t="n">
        <v>305.68</v>
      </c>
    </row>
    <row r="234" customFormat="false" ht="18.75" hidden="false" customHeight="true" outlineLevel="0" collapsed="false">
      <c r="A234" s="49" t="n">
        <v>21815</v>
      </c>
      <c r="B234" s="50" t="n">
        <v>4</v>
      </c>
      <c r="C234" s="47" t="n">
        <v>85.0137</v>
      </c>
      <c r="D234" s="47" t="n">
        <v>85.2072</v>
      </c>
      <c r="E234" s="52" t="n">
        <f aca="false">D234-C234</f>
        <v>0.1935</v>
      </c>
      <c r="F234" s="53" t="n">
        <f aca="false">((10^6)*E234/G234)</f>
        <v>661.131611316114</v>
      </c>
      <c r="G234" s="54" t="n">
        <f aca="false">I234-J234</f>
        <v>292.68</v>
      </c>
      <c r="H234" s="50" t="n">
        <v>34</v>
      </c>
      <c r="I234" s="48" t="n">
        <v>837.48</v>
      </c>
      <c r="J234" s="48" t="n">
        <v>544.8</v>
      </c>
    </row>
    <row r="235" customFormat="false" ht="18.75" hidden="false" customHeight="true" outlineLevel="0" collapsed="false">
      <c r="A235" s="49"/>
      <c r="B235" s="50" t="n">
        <v>5</v>
      </c>
      <c r="C235" s="47" t="n">
        <v>85.05</v>
      </c>
      <c r="D235" s="47" t="n">
        <v>85.2293</v>
      </c>
      <c r="E235" s="52" t="n">
        <f aca="false">D235-C235</f>
        <v>0.179299999999998</v>
      </c>
      <c r="F235" s="53" t="n">
        <f aca="false">((10^6)*E235/G235)</f>
        <v>640.81486776268</v>
      </c>
      <c r="G235" s="54" t="n">
        <f aca="false">I235-J235</f>
        <v>279.8</v>
      </c>
      <c r="H235" s="50" t="n">
        <v>35</v>
      </c>
      <c r="I235" s="48" t="n">
        <v>838.42</v>
      </c>
      <c r="J235" s="48" t="n">
        <v>558.62</v>
      </c>
    </row>
    <row r="236" customFormat="false" ht="18.75" hidden="false" customHeight="true" outlineLevel="0" collapsed="false">
      <c r="A236" s="49"/>
      <c r="B236" s="50" t="n">
        <v>6</v>
      </c>
      <c r="C236" s="47" t="n">
        <v>87.4183</v>
      </c>
      <c r="D236" s="47" t="n">
        <v>87.6237</v>
      </c>
      <c r="E236" s="52" t="n">
        <f aca="false">D236-C236</f>
        <v>0.205399999999997</v>
      </c>
      <c r="F236" s="53" t="n">
        <f aca="false">((10^6)*E236/G236)</f>
        <v>622.877244056275</v>
      </c>
      <c r="G236" s="54" t="n">
        <f aca="false">I236-J236</f>
        <v>329.76</v>
      </c>
      <c r="H236" s="50" t="n">
        <v>36</v>
      </c>
      <c r="I236" s="48" t="n">
        <v>662.49</v>
      </c>
      <c r="J236" s="48" t="n">
        <v>332.73</v>
      </c>
    </row>
    <row r="237" customFormat="false" ht="18.75" hidden="false" customHeight="true" outlineLevel="0" collapsed="false">
      <c r="A237" s="49" t="n">
        <v>21831</v>
      </c>
      <c r="B237" s="50" t="n">
        <v>10</v>
      </c>
      <c r="C237" s="47" t="n">
        <v>85.0918</v>
      </c>
      <c r="D237" s="47" t="n">
        <v>85.1604</v>
      </c>
      <c r="E237" s="52" t="n">
        <f aca="false">D237-C237</f>
        <v>0.0685999999999893</v>
      </c>
      <c r="F237" s="53" t="n">
        <f aca="false">((10^6)*E237/G237)</f>
        <v>227.612064102954</v>
      </c>
      <c r="G237" s="54" t="n">
        <f aca="false">I237-J237</f>
        <v>301.39</v>
      </c>
      <c r="H237" s="50" t="n">
        <v>37</v>
      </c>
      <c r="I237" s="48" t="n">
        <v>854.5</v>
      </c>
      <c r="J237" s="48" t="n">
        <v>553.11</v>
      </c>
    </row>
    <row r="238" customFormat="false" ht="18.75" hidden="false" customHeight="true" outlineLevel="0" collapsed="false">
      <c r="A238" s="49"/>
      <c r="B238" s="50" t="n">
        <v>11</v>
      </c>
      <c r="C238" s="47" t="n">
        <v>86.0891</v>
      </c>
      <c r="D238" s="47" t="n">
        <v>86.1531</v>
      </c>
      <c r="E238" s="52" t="n">
        <f aca="false">D238-C238</f>
        <v>0.063999999999993</v>
      </c>
      <c r="F238" s="53" t="n">
        <f aca="false">((10^6)*E238/G238)</f>
        <v>218.29592741658</v>
      </c>
      <c r="G238" s="54" t="n">
        <f aca="false">I238-J238</f>
        <v>293.18</v>
      </c>
      <c r="H238" s="50" t="n">
        <v>38</v>
      </c>
      <c r="I238" s="48" t="n">
        <v>846.63</v>
      </c>
      <c r="J238" s="48" t="n">
        <v>553.45</v>
      </c>
    </row>
    <row r="239" customFormat="false" ht="18.75" hidden="false" customHeight="true" outlineLevel="0" collapsed="false">
      <c r="A239" s="49"/>
      <c r="B239" s="50" t="n">
        <v>12</v>
      </c>
      <c r="C239" s="47" t="n">
        <v>84.824</v>
      </c>
      <c r="D239" s="47" t="n">
        <v>84.8942</v>
      </c>
      <c r="E239" s="52" t="n">
        <f aca="false">D239-C239</f>
        <v>0.0701999999999998</v>
      </c>
      <c r="F239" s="53" t="n">
        <f aca="false">((10^6)*E239/G239)</f>
        <v>236.514942218927</v>
      </c>
      <c r="G239" s="54" t="n">
        <f aca="false">I239-J239</f>
        <v>296.81</v>
      </c>
      <c r="H239" s="50" t="n">
        <v>39</v>
      </c>
      <c r="I239" s="48" t="n">
        <v>854.86</v>
      </c>
      <c r="J239" s="48" t="n">
        <v>558.05</v>
      </c>
    </row>
    <row r="240" customFormat="false" ht="18.75" hidden="false" customHeight="true" outlineLevel="0" collapsed="false">
      <c r="A240" s="49" t="n">
        <v>21834</v>
      </c>
      <c r="B240" s="50" t="n">
        <v>13</v>
      </c>
      <c r="C240" s="47" t="n">
        <v>86.7338</v>
      </c>
      <c r="D240" s="47" t="n">
        <v>86.7618</v>
      </c>
      <c r="E240" s="52" t="n">
        <f aca="false">D240-C240</f>
        <v>0.0279999999999916</v>
      </c>
      <c r="F240" s="53" t="n">
        <f aca="false">((10^6)*E240/G240)</f>
        <v>90.2323482968373</v>
      </c>
      <c r="G240" s="54" t="n">
        <f aca="false">I240-J240</f>
        <v>310.31</v>
      </c>
      <c r="H240" s="50" t="n">
        <v>40</v>
      </c>
      <c r="I240" s="48" t="n">
        <v>829.35</v>
      </c>
      <c r="J240" s="48" t="n">
        <v>519.04</v>
      </c>
    </row>
    <row r="241" customFormat="false" ht="18.75" hidden="false" customHeight="true" outlineLevel="0" collapsed="false">
      <c r="A241" s="49"/>
      <c r="B241" s="50" t="n">
        <v>14</v>
      </c>
      <c r="C241" s="47" t="n">
        <v>85.9458</v>
      </c>
      <c r="D241" s="47" t="n">
        <v>85.9652</v>
      </c>
      <c r="E241" s="52" t="n">
        <f aca="false">D241-C241</f>
        <v>0.0193999999999903</v>
      </c>
      <c r="F241" s="53" t="n">
        <f aca="false">((10^6)*E241/G241)</f>
        <v>63.7277445634003</v>
      </c>
      <c r="G241" s="54" t="n">
        <f aca="false">I241-J241</f>
        <v>304.42</v>
      </c>
      <c r="H241" s="50" t="n">
        <v>41</v>
      </c>
      <c r="I241" s="48" t="n">
        <v>869.49</v>
      </c>
      <c r="J241" s="48" t="n">
        <v>565.07</v>
      </c>
    </row>
    <row r="242" customFormat="false" ht="18.75" hidden="false" customHeight="true" outlineLevel="0" collapsed="false">
      <c r="A242" s="49"/>
      <c r="B242" s="50" t="n">
        <v>15</v>
      </c>
      <c r="C242" s="47" t="n">
        <v>86.9889</v>
      </c>
      <c r="D242" s="47" t="n">
        <v>87.0233</v>
      </c>
      <c r="E242" s="52" t="n">
        <f aca="false">D242-C242</f>
        <v>0.0344000000000051</v>
      </c>
      <c r="F242" s="53" t="n">
        <f aca="false">((10^6)*E242/G242)</f>
        <v>99.3731403645755</v>
      </c>
      <c r="G242" s="54" t="n">
        <f aca="false">I242-J242</f>
        <v>346.17</v>
      </c>
      <c r="H242" s="50" t="n">
        <v>42</v>
      </c>
      <c r="I242" s="48" t="n">
        <v>716.96</v>
      </c>
      <c r="J242" s="48" t="n">
        <v>370.79</v>
      </c>
    </row>
    <row r="243" customFormat="false" ht="23.25" hidden="false" customHeight="false" outlineLevel="0" collapsed="false">
      <c r="A243" s="49" t="n">
        <v>21852</v>
      </c>
      <c r="B243" s="50" t="n">
        <v>16</v>
      </c>
      <c r="C243" s="47" t="n">
        <v>86.1473</v>
      </c>
      <c r="D243" s="47" t="n">
        <v>86.1761</v>
      </c>
      <c r="E243" s="52" t="n">
        <f aca="false">D243-C243</f>
        <v>0.0288000000000039</v>
      </c>
      <c r="F243" s="53" t="n">
        <f aca="false">((10^6)*E243/G243)</f>
        <v>94.1084207430773</v>
      </c>
      <c r="G243" s="54" t="n">
        <f aca="false">I243-J243</f>
        <v>306.03</v>
      </c>
      <c r="H243" s="50" t="n">
        <v>43</v>
      </c>
      <c r="I243" s="48" t="n">
        <v>853.29</v>
      </c>
      <c r="J243" s="48" t="n">
        <v>547.26</v>
      </c>
    </row>
    <row r="244" customFormat="false" ht="23.25" hidden="false" customHeight="false" outlineLevel="0" collapsed="false">
      <c r="A244" s="49"/>
      <c r="B244" s="50" t="n">
        <v>17</v>
      </c>
      <c r="C244" s="47" t="n">
        <v>87.2264</v>
      </c>
      <c r="D244" s="47" t="n">
        <v>87.2496</v>
      </c>
      <c r="E244" s="52" t="n">
        <f aca="false">D244-C244</f>
        <v>0.0232000000000028</v>
      </c>
      <c r="F244" s="53" t="n">
        <f aca="false">((10^6)*E244/G244)</f>
        <v>78.7829394186457</v>
      </c>
      <c r="G244" s="54" t="n">
        <f aca="false">I244-J244</f>
        <v>294.48</v>
      </c>
      <c r="H244" s="50" t="n">
        <v>44</v>
      </c>
      <c r="I244" s="48" t="n">
        <v>858.4</v>
      </c>
      <c r="J244" s="48" t="n">
        <v>563.92</v>
      </c>
    </row>
    <row r="245" customFormat="false" ht="23.25" hidden="false" customHeight="false" outlineLevel="0" collapsed="false">
      <c r="A245" s="49"/>
      <c r="B245" s="50" t="n">
        <v>18</v>
      </c>
      <c r="C245" s="47" t="n">
        <v>85.1564</v>
      </c>
      <c r="D245" s="47" t="n">
        <v>85.1862</v>
      </c>
      <c r="E245" s="52" t="n">
        <f aca="false">D245-C245</f>
        <v>0.0297999999999945</v>
      </c>
      <c r="F245" s="53" t="n">
        <f aca="false">((10^6)*E245/G245)</f>
        <v>90.1146088481494</v>
      </c>
      <c r="G245" s="54" t="n">
        <f aca="false">I245-J245</f>
        <v>330.69</v>
      </c>
      <c r="H245" s="50" t="n">
        <v>45</v>
      </c>
      <c r="I245" s="48" t="n">
        <v>872.02</v>
      </c>
      <c r="J245" s="48" t="n">
        <v>541.33</v>
      </c>
    </row>
    <row r="246" customFormat="false" ht="23.25" hidden="false" customHeight="false" outlineLevel="0" collapsed="false">
      <c r="A246" s="49" t="n">
        <v>21856</v>
      </c>
      <c r="B246" s="50" t="n">
        <v>10</v>
      </c>
      <c r="C246" s="47" t="n">
        <v>85.0947</v>
      </c>
      <c r="D246" s="47" t="n">
        <v>85.0993</v>
      </c>
      <c r="E246" s="52" t="n">
        <f aca="false">D246-C246</f>
        <v>0.00459999999999639</v>
      </c>
      <c r="F246" s="53" t="n">
        <f aca="false">((10^6)*E246/G246)</f>
        <v>13.5393671817406</v>
      </c>
      <c r="G246" s="54" t="n">
        <f aca="false">I246-J246</f>
        <v>339.75</v>
      </c>
      <c r="H246" s="50" t="n">
        <v>46</v>
      </c>
      <c r="I246" s="48" t="n">
        <v>697.95</v>
      </c>
      <c r="J246" s="48" t="n">
        <v>358.2</v>
      </c>
    </row>
    <row r="247" customFormat="false" ht="23.25" hidden="false" customHeight="false" outlineLevel="0" collapsed="false">
      <c r="A247" s="49"/>
      <c r="B247" s="50" t="n">
        <v>11</v>
      </c>
      <c r="C247" s="47" t="n">
        <v>86.1081</v>
      </c>
      <c r="D247" s="47" t="n">
        <v>86.1269</v>
      </c>
      <c r="E247" s="52" t="n">
        <f aca="false">D247-C247</f>
        <v>0.018800000000013</v>
      </c>
      <c r="F247" s="53" t="n">
        <f aca="false">((10^6)*E247/G247)</f>
        <v>67.7819440438889</v>
      </c>
      <c r="G247" s="54" t="n">
        <f aca="false">I247-J247</f>
        <v>277.36</v>
      </c>
      <c r="H247" s="50" t="n">
        <v>47</v>
      </c>
      <c r="I247" s="48" t="n">
        <v>830.78</v>
      </c>
      <c r="J247" s="48" t="n">
        <v>553.42</v>
      </c>
    </row>
    <row r="248" customFormat="false" ht="23.25" hidden="false" customHeight="false" outlineLevel="0" collapsed="false">
      <c r="A248" s="49"/>
      <c r="B248" s="50" t="n">
        <v>12</v>
      </c>
      <c r="C248" s="47" t="n">
        <v>84.868</v>
      </c>
      <c r="D248" s="47" t="n">
        <v>84.8779</v>
      </c>
      <c r="E248" s="52" t="n">
        <f aca="false">D248-C248</f>
        <v>0.0099000000000018</v>
      </c>
      <c r="F248" s="53" t="n">
        <f aca="false">((10^6)*E248/G248)</f>
        <v>28.251812111186</v>
      </c>
      <c r="G248" s="54" t="n">
        <f aca="false">I248-J248</f>
        <v>350.42</v>
      </c>
      <c r="H248" s="50" t="n">
        <v>48</v>
      </c>
      <c r="I248" s="48" t="n">
        <v>699.07</v>
      </c>
      <c r="J248" s="48" t="n">
        <v>348.65</v>
      </c>
    </row>
    <row r="249" customFormat="false" ht="23.25" hidden="false" customHeight="false" outlineLevel="0" collapsed="false">
      <c r="A249" s="49" t="n">
        <v>21864</v>
      </c>
      <c r="B249" s="50" t="n">
        <v>13</v>
      </c>
      <c r="C249" s="47" t="n">
        <v>86.7901</v>
      </c>
      <c r="D249" s="47" t="n">
        <v>86.803</v>
      </c>
      <c r="E249" s="52" t="n">
        <f aca="false">D249-C249</f>
        <v>0.0129000000000019</v>
      </c>
      <c r="F249" s="53" t="n">
        <f aca="false">((10^6)*E249/G249)</f>
        <v>39.1597352923378</v>
      </c>
      <c r="G249" s="54" t="n">
        <f aca="false">I249-J249</f>
        <v>329.42</v>
      </c>
      <c r="H249" s="50" t="n">
        <v>49</v>
      </c>
      <c r="I249" s="48" t="n">
        <v>806.53</v>
      </c>
      <c r="J249" s="48" t="n">
        <v>477.11</v>
      </c>
    </row>
    <row r="250" customFormat="false" ht="23.25" hidden="false" customHeight="false" outlineLevel="0" collapsed="false">
      <c r="A250" s="49"/>
      <c r="B250" s="50" t="n">
        <v>14</v>
      </c>
      <c r="C250" s="47" t="n">
        <v>85.983</v>
      </c>
      <c r="D250" s="47" t="n">
        <v>85.9965</v>
      </c>
      <c r="E250" s="52" t="n">
        <f aca="false">D250-C250</f>
        <v>0.0134999999999934</v>
      </c>
      <c r="F250" s="53" t="n">
        <f aca="false">((10^6)*E250/G250)</f>
        <v>39.2910154544469</v>
      </c>
      <c r="G250" s="54" t="n">
        <f aca="false">I250-J250</f>
        <v>343.59</v>
      </c>
      <c r="H250" s="50" t="n">
        <v>50</v>
      </c>
      <c r="I250" s="48" t="n">
        <v>707.52</v>
      </c>
      <c r="J250" s="48" t="n">
        <v>363.93</v>
      </c>
    </row>
    <row r="251" customFormat="false" ht="23.25" hidden="false" customHeight="false" outlineLevel="0" collapsed="false">
      <c r="A251" s="49"/>
      <c r="B251" s="50" t="n">
        <v>15</v>
      </c>
      <c r="C251" s="47" t="n">
        <v>87.0242</v>
      </c>
      <c r="D251" s="47" t="n">
        <v>87.0363</v>
      </c>
      <c r="E251" s="52" t="n">
        <f aca="false">D251-C251</f>
        <v>0.0121000000000038</v>
      </c>
      <c r="F251" s="53" t="n">
        <f aca="false">((10^6)*E251/G251)</f>
        <v>35.0877192982566</v>
      </c>
      <c r="G251" s="54" t="n">
        <f aca="false">I251-J251</f>
        <v>344.85</v>
      </c>
      <c r="H251" s="50" t="n">
        <v>51</v>
      </c>
      <c r="I251" s="48" t="n">
        <v>717.91</v>
      </c>
      <c r="J251" s="48" t="n">
        <v>373.06</v>
      </c>
    </row>
    <row r="252" customFormat="false" ht="23.25" hidden="false" customHeight="false" outlineLevel="0" collapsed="false">
      <c r="A252" s="49" t="n">
        <v>21871</v>
      </c>
      <c r="B252" s="50" t="n">
        <v>16</v>
      </c>
      <c r="C252" s="47" t="n">
        <v>86.1845</v>
      </c>
      <c r="D252" s="47" t="n">
        <v>86.1952</v>
      </c>
      <c r="E252" s="52" t="n">
        <f aca="false">D252-C252</f>
        <v>0.0106999999999999</v>
      </c>
      <c r="F252" s="53" t="n">
        <f aca="false">((10^6)*E252/G252)</f>
        <v>32.926116256885</v>
      </c>
      <c r="G252" s="54" t="n">
        <f aca="false">I252-J252</f>
        <v>324.97</v>
      </c>
      <c r="H252" s="50" t="n">
        <v>52</v>
      </c>
      <c r="I252" s="48" t="n">
        <v>684.59</v>
      </c>
      <c r="J252" s="48" t="n">
        <v>359.62</v>
      </c>
    </row>
    <row r="253" customFormat="false" ht="23.25" hidden="false" customHeight="false" outlineLevel="0" collapsed="false">
      <c r="A253" s="49"/>
      <c r="B253" s="50" t="n">
        <v>17</v>
      </c>
      <c r="C253" s="47" t="n">
        <v>87.2405</v>
      </c>
      <c r="D253" s="47" t="n">
        <v>87.2463</v>
      </c>
      <c r="E253" s="52" t="n">
        <f aca="false">D253-C253</f>
        <v>0.0058000000000078</v>
      </c>
      <c r="F253" s="53" t="n">
        <f aca="false">((10^6)*E253/G253)</f>
        <v>17.9566563467734</v>
      </c>
      <c r="G253" s="54" t="n">
        <f aca="false">I253-J253</f>
        <v>323</v>
      </c>
      <c r="H253" s="50" t="n">
        <v>53</v>
      </c>
      <c r="I253" s="48" t="n">
        <v>680.76</v>
      </c>
      <c r="J253" s="48" t="n">
        <v>357.76</v>
      </c>
    </row>
    <row r="254" customFormat="false" ht="23.25" hidden="false" customHeight="false" outlineLevel="0" collapsed="false">
      <c r="A254" s="49"/>
      <c r="B254" s="50" t="n">
        <v>18</v>
      </c>
      <c r="C254" s="47" t="n">
        <v>85.1857</v>
      </c>
      <c r="D254" s="47" t="n">
        <v>85.196</v>
      </c>
      <c r="E254" s="52" t="n">
        <f aca="false">D254-C254</f>
        <v>0.0103000000000009</v>
      </c>
      <c r="F254" s="53" t="n">
        <f aca="false">((10^6)*E254/G254)</f>
        <v>30.4481494619867</v>
      </c>
      <c r="G254" s="54" t="n">
        <f aca="false">I254-J254</f>
        <v>338.28</v>
      </c>
      <c r="H254" s="50" t="n">
        <v>54</v>
      </c>
      <c r="I254" s="48" t="n">
        <v>694.29</v>
      </c>
      <c r="J254" s="48" t="n">
        <v>356.01</v>
      </c>
    </row>
    <row r="255" customFormat="false" ht="23.25" hidden="false" customHeight="false" outlineLevel="0" collapsed="false">
      <c r="A255" s="49" t="n">
        <v>21891</v>
      </c>
      <c r="B255" s="50" t="n">
        <v>10</v>
      </c>
      <c r="C255" s="47" t="n">
        <v>85.0648</v>
      </c>
      <c r="D255" s="47" t="n">
        <v>85.0661</v>
      </c>
      <c r="E255" s="52" t="n">
        <f aca="false">D255-C255</f>
        <v>0.00130000000000052</v>
      </c>
      <c r="F255" s="53" t="n">
        <f aca="false">((10^6)*E255/G255)</f>
        <v>4.5760146432487</v>
      </c>
      <c r="G255" s="54" t="n">
        <f aca="false">I255-J255</f>
        <v>284.09</v>
      </c>
      <c r="H255" s="50" t="n">
        <v>55</v>
      </c>
      <c r="I255" s="48" t="n">
        <v>813.97</v>
      </c>
      <c r="J255" s="48" t="n">
        <v>529.88</v>
      </c>
    </row>
    <row r="256" customFormat="false" ht="23.25" hidden="false" customHeight="false" outlineLevel="0" collapsed="false">
      <c r="A256" s="49"/>
      <c r="B256" s="50" t="n">
        <v>11</v>
      </c>
      <c r="C256" s="47" t="n">
        <v>86.067</v>
      </c>
      <c r="D256" s="47" t="n">
        <v>86.0692</v>
      </c>
      <c r="E256" s="52" t="n">
        <f aca="false">D256-C256</f>
        <v>0.00220000000000198</v>
      </c>
      <c r="F256" s="53" t="n">
        <f aca="false">((10^6)*E256/G256)</f>
        <v>7.02628469228699</v>
      </c>
      <c r="G256" s="54" t="n">
        <f aca="false">I256-J256</f>
        <v>313.11</v>
      </c>
      <c r="H256" s="50" t="n">
        <v>56</v>
      </c>
      <c r="I256" s="48" t="n">
        <v>866.05</v>
      </c>
      <c r="J256" s="48" t="n">
        <v>552.94</v>
      </c>
    </row>
    <row r="257" customFormat="false" ht="23.25" hidden="false" customHeight="false" outlineLevel="0" collapsed="false">
      <c r="A257" s="49"/>
      <c r="B257" s="50" t="n">
        <v>12</v>
      </c>
      <c r="C257" s="47" t="n">
        <v>84.8404</v>
      </c>
      <c r="D257" s="47" t="n">
        <v>84.8413</v>
      </c>
      <c r="E257" s="52" t="n">
        <f aca="false">D257-C257</f>
        <v>0.000900000000001455</v>
      </c>
      <c r="F257" s="53" t="n">
        <f aca="false">((10^6)*E257/G257)</f>
        <v>2.86669851887707</v>
      </c>
      <c r="G257" s="54" t="n">
        <f aca="false">I257-J257</f>
        <v>313.95</v>
      </c>
      <c r="H257" s="50" t="n">
        <v>57</v>
      </c>
      <c r="I257" s="48" t="n">
        <v>735.89</v>
      </c>
      <c r="J257" s="48" t="n">
        <v>421.94</v>
      </c>
    </row>
    <row r="258" customFormat="false" ht="23.25" hidden="false" customHeight="false" outlineLevel="0" collapsed="false">
      <c r="A258" s="49" t="n">
        <v>21906</v>
      </c>
      <c r="B258" s="50" t="n">
        <v>13</v>
      </c>
      <c r="C258" s="47" t="n">
        <v>86.7014</v>
      </c>
      <c r="D258" s="47" t="n">
        <v>86.7015</v>
      </c>
      <c r="E258" s="52" t="n">
        <f aca="false">D258-C258</f>
        <v>9.99999999891088E-005</v>
      </c>
      <c r="F258" s="53" t="n">
        <f aca="false">((10^6)*E258/G258)</f>
        <v>0.362844702427826</v>
      </c>
      <c r="G258" s="54" t="n">
        <f aca="false">I258-J258</f>
        <v>275.6</v>
      </c>
      <c r="H258" s="50" t="n">
        <v>58</v>
      </c>
      <c r="I258" s="48" t="n">
        <v>826.14</v>
      </c>
      <c r="J258" s="48" t="n">
        <v>550.54</v>
      </c>
    </row>
    <row r="259" customFormat="false" ht="23.25" hidden="false" customHeight="false" outlineLevel="0" collapsed="false">
      <c r="A259" s="49"/>
      <c r="B259" s="50" t="n">
        <v>14</v>
      </c>
      <c r="C259" s="47" t="n">
        <v>85.9177</v>
      </c>
      <c r="D259" s="47" t="n">
        <v>85.9178</v>
      </c>
      <c r="E259" s="52" t="n">
        <f aca="false">D259-C259</f>
        <v>0.00010000000000332</v>
      </c>
      <c r="F259" s="53" t="n">
        <f aca="false">((10^6)*E259/G259)</f>
        <v>0.323519896484373</v>
      </c>
      <c r="G259" s="54" t="n">
        <f aca="false">I259-J259</f>
        <v>309.1</v>
      </c>
      <c r="H259" s="50" t="n">
        <v>59</v>
      </c>
      <c r="I259" s="48" t="n">
        <v>793.72</v>
      </c>
      <c r="J259" s="48" t="n">
        <v>484.62</v>
      </c>
    </row>
    <row r="260" customFormat="false" ht="23.25" hidden="false" customHeight="false" outlineLevel="0" collapsed="false">
      <c r="A260" s="49"/>
      <c r="B260" s="50" t="n">
        <v>15</v>
      </c>
      <c r="C260" s="47" t="n">
        <v>86.9697</v>
      </c>
      <c r="D260" s="47" t="n">
        <v>86.9699</v>
      </c>
      <c r="E260" s="52" t="n">
        <f aca="false">D260-C260</f>
        <v>0.000199999999992428</v>
      </c>
      <c r="F260" s="53" t="n">
        <f aca="false">((10^6)*E260/G260)</f>
        <v>0.638080653370433</v>
      </c>
      <c r="G260" s="54" t="n">
        <f aca="false">I260-J260</f>
        <v>313.44</v>
      </c>
      <c r="H260" s="50" t="n">
        <v>60</v>
      </c>
      <c r="I260" s="48" t="n">
        <v>648.84</v>
      </c>
      <c r="J260" s="48" t="n">
        <v>335.4</v>
      </c>
    </row>
    <row r="261" customFormat="false" ht="23.25" hidden="false" customHeight="false" outlineLevel="0" collapsed="false">
      <c r="A261" s="49" t="n">
        <v>21912</v>
      </c>
      <c r="B261" s="50" t="n">
        <v>16</v>
      </c>
      <c r="C261" s="47" t="n">
        <v>86.132</v>
      </c>
      <c r="D261" s="47" t="n">
        <v>86.1321</v>
      </c>
      <c r="E261" s="52" t="n">
        <f aca="false">D261-C261</f>
        <v>9.99999999891088E-005</v>
      </c>
      <c r="F261" s="53" t="n">
        <f aca="false">((10^6)*E261/G261)</f>
        <v>0.310346967876323</v>
      </c>
      <c r="G261" s="54" t="n">
        <f aca="false">I261-J261</f>
        <v>322.22</v>
      </c>
      <c r="H261" s="50" t="n">
        <v>61</v>
      </c>
      <c r="I261" s="48" t="n">
        <v>687.05</v>
      </c>
      <c r="J261" s="48" t="n">
        <v>364.83</v>
      </c>
    </row>
    <row r="262" customFormat="false" ht="23.25" hidden="false" customHeight="false" outlineLevel="0" collapsed="false">
      <c r="A262" s="49"/>
      <c r="B262" s="50" t="n">
        <v>17</v>
      </c>
      <c r="C262" s="47" t="n">
        <v>87.2118</v>
      </c>
      <c r="D262" s="47" t="n">
        <v>87.2118</v>
      </c>
      <c r="E262" s="52" t="n">
        <f aca="false">D262-C262</f>
        <v>0</v>
      </c>
      <c r="F262" s="53" t="n">
        <f aca="false">((10^6)*E262/G262)</f>
        <v>0</v>
      </c>
      <c r="G262" s="54" t="n">
        <f aca="false">I262-J262</f>
        <v>291.4</v>
      </c>
      <c r="H262" s="50" t="n">
        <v>62</v>
      </c>
      <c r="I262" s="48" t="n">
        <v>820.76</v>
      </c>
      <c r="J262" s="48" t="n">
        <v>529.36</v>
      </c>
    </row>
    <row r="263" customFormat="false" ht="23.25" hidden="false" customHeight="false" outlineLevel="0" collapsed="false">
      <c r="A263" s="49"/>
      <c r="B263" s="50" t="n">
        <v>18</v>
      </c>
      <c r="C263" s="47" t="n">
        <v>85.1361</v>
      </c>
      <c r="D263" s="47" t="n">
        <v>85.1361</v>
      </c>
      <c r="E263" s="52" t="n">
        <f aca="false">D263-C263</f>
        <v>0</v>
      </c>
      <c r="F263" s="53" t="n">
        <f aca="false">((10^6)*E263/G263)</f>
        <v>0</v>
      </c>
      <c r="G263" s="54" t="n">
        <f aca="false">I263-J263</f>
        <v>287.86</v>
      </c>
      <c r="H263" s="50" t="n">
        <v>63</v>
      </c>
      <c r="I263" s="48" t="n">
        <v>824.27</v>
      </c>
      <c r="J263" s="48" t="n">
        <v>536.41</v>
      </c>
    </row>
    <row r="264" customFormat="false" ht="23.25" hidden="false" customHeight="false" outlineLevel="0" collapsed="false">
      <c r="A264" s="49" t="n">
        <v>21946</v>
      </c>
      <c r="B264" s="50" t="n">
        <v>10</v>
      </c>
      <c r="C264" s="47" t="n">
        <v>85.0883</v>
      </c>
      <c r="D264" s="47" t="n">
        <v>85.0904</v>
      </c>
      <c r="E264" s="51" t="n">
        <f aca="false">D264-C264</f>
        <v>0.00209999999999866</v>
      </c>
      <c r="F264" s="53" t="n">
        <f aca="false">((10^6)*E264/G264)</f>
        <v>6.9988335277409</v>
      </c>
      <c r="G264" s="51" t="n">
        <f aca="false">I264-J264</f>
        <v>300.05</v>
      </c>
      <c r="H264" s="50" t="n">
        <v>64</v>
      </c>
      <c r="I264" s="48" t="n">
        <v>845.23</v>
      </c>
      <c r="J264" s="48" t="n">
        <v>545.18</v>
      </c>
    </row>
    <row r="265" customFormat="false" ht="23.25" hidden="false" customHeight="false" outlineLevel="0" collapsed="false">
      <c r="A265" s="49"/>
      <c r="B265" s="50" t="n">
        <v>11</v>
      </c>
      <c r="C265" s="47" t="n">
        <v>86.0887</v>
      </c>
      <c r="D265" s="47" t="n">
        <v>86.093</v>
      </c>
      <c r="E265" s="51" t="n">
        <f aca="false">D265-C265</f>
        <v>0.00430000000000064</v>
      </c>
      <c r="F265" s="53" t="n">
        <f aca="false">((10^6)*E265/G265)</f>
        <v>15.8047561289397</v>
      </c>
      <c r="G265" s="51" t="n">
        <f aca="false">I265-J265</f>
        <v>272.07</v>
      </c>
      <c r="H265" s="50" t="n">
        <v>65</v>
      </c>
      <c r="I265" s="48" t="n">
        <v>819.5</v>
      </c>
      <c r="J265" s="48" t="n">
        <v>547.43</v>
      </c>
    </row>
    <row r="266" customFormat="false" ht="23.25" hidden="false" customHeight="false" outlineLevel="0" collapsed="false">
      <c r="A266" s="49"/>
      <c r="B266" s="50" t="n">
        <v>12</v>
      </c>
      <c r="C266" s="47" t="n">
        <v>84.8355</v>
      </c>
      <c r="D266" s="47" t="n">
        <v>84.8405</v>
      </c>
      <c r="E266" s="51" t="n">
        <f aca="false">D266-C266</f>
        <v>0.00500000000000966</v>
      </c>
      <c r="F266" s="53" t="n">
        <f aca="false">((10^6)*E266/G266)</f>
        <v>15.4211516516351</v>
      </c>
      <c r="G266" s="51" t="n">
        <f aca="false">I266-J266</f>
        <v>324.23</v>
      </c>
      <c r="H266" s="50" t="n">
        <v>66</v>
      </c>
      <c r="I266" s="48" t="n">
        <v>710.05</v>
      </c>
      <c r="J266" s="48" t="n">
        <v>385.82</v>
      </c>
    </row>
    <row r="267" customFormat="false" ht="23.25" hidden="false" customHeight="false" outlineLevel="0" collapsed="false">
      <c r="A267" s="49" t="n">
        <v>21956</v>
      </c>
      <c r="B267" s="50" t="n">
        <v>28</v>
      </c>
      <c r="C267" s="47" t="n">
        <v>87.212</v>
      </c>
      <c r="D267" s="47" t="n">
        <v>87.2187</v>
      </c>
      <c r="E267" s="51" t="n">
        <f aca="false">D267-C267</f>
        <v>0.00669999999999504</v>
      </c>
      <c r="F267" s="53" t="n">
        <f aca="false">((10^6)*E267/G267)</f>
        <v>19.8066633162712</v>
      </c>
      <c r="G267" s="51" t="n">
        <f aca="false">I267-J267</f>
        <v>338.27</v>
      </c>
      <c r="H267" s="50" t="n">
        <v>67</v>
      </c>
      <c r="I267" s="48" t="n">
        <v>708.6</v>
      </c>
      <c r="J267" s="48" t="n">
        <v>370.33</v>
      </c>
    </row>
    <row r="268" customFormat="false" ht="23.25" hidden="false" customHeight="false" outlineLevel="0" collapsed="false">
      <c r="A268" s="49"/>
      <c r="B268" s="50" t="n">
        <v>29</v>
      </c>
      <c r="C268" s="47" t="n">
        <v>85.255</v>
      </c>
      <c r="D268" s="47" t="n">
        <v>85.2676</v>
      </c>
      <c r="E268" s="51" t="n">
        <f aca="false">D268-C268</f>
        <v>0.0126000000000062</v>
      </c>
      <c r="F268" s="53" t="n">
        <f aca="false">((10^6)*E268/G268)</f>
        <v>44.0728951694923</v>
      </c>
      <c r="G268" s="51" t="n">
        <f aca="false">I268-J268</f>
        <v>285.89</v>
      </c>
      <c r="H268" s="50" t="n">
        <v>68</v>
      </c>
      <c r="I268" s="48" t="n">
        <v>806.6</v>
      </c>
      <c r="J268" s="48" t="n">
        <v>520.71</v>
      </c>
    </row>
    <row r="269" customFormat="false" ht="23.25" hidden="false" customHeight="false" outlineLevel="0" collapsed="false">
      <c r="A269" s="49"/>
      <c r="B269" s="50" t="n">
        <v>30</v>
      </c>
      <c r="C269" s="47" t="n">
        <v>84.9771</v>
      </c>
      <c r="D269" s="47" t="n">
        <v>84.9888</v>
      </c>
      <c r="E269" s="51" t="n">
        <f aca="false">D269-C269</f>
        <v>0.0117000000000047</v>
      </c>
      <c r="F269" s="53" t="n">
        <f aca="false">((10^6)*E269/G269)</f>
        <v>37.9820802493336</v>
      </c>
      <c r="G269" s="51" t="n">
        <f aca="false">I269-J269</f>
        <v>308.04</v>
      </c>
      <c r="H269" s="50" t="n">
        <v>69</v>
      </c>
      <c r="I269" s="48" t="n">
        <v>694.3</v>
      </c>
      <c r="J269" s="48" t="n">
        <v>386.26</v>
      </c>
    </row>
    <row r="270" customFormat="false" ht="23.25" hidden="false" customHeight="false" outlineLevel="0" collapsed="false">
      <c r="A270" s="49"/>
      <c r="B270" s="50" t="n">
        <v>31</v>
      </c>
      <c r="C270" s="47" t="n">
        <v>84.8507</v>
      </c>
      <c r="D270" s="47" t="n">
        <v>84.8608</v>
      </c>
      <c r="E270" s="51" t="n">
        <f aca="false">D270-C270</f>
        <v>0.0100999999999942</v>
      </c>
      <c r="F270" s="53" t="n">
        <f aca="false">((10^6)*E270/G270)</f>
        <v>35.2592075405628</v>
      </c>
      <c r="G270" s="51" t="n">
        <f aca="false">I270-J270</f>
        <v>286.45</v>
      </c>
      <c r="H270" s="50" t="n">
        <v>70</v>
      </c>
      <c r="I270" s="48" t="n">
        <v>708.36</v>
      </c>
      <c r="J270" s="48" t="n">
        <v>421.91</v>
      </c>
    </row>
    <row r="271" customFormat="false" ht="23.25" hidden="false" customHeight="false" outlineLevel="0" collapsed="false">
      <c r="A271" s="49"/>
      <c r="B271" s="50" t="n">
        <v>32</v>
      </c>
      <c r="C271" s="47" t="n">
        <v>85.008</v>
      </c>
      <c r="D271" s="47" t="n">
        <v>85.0175</v>
      </c>
      <c r="E271" s="51" t="n">
        <f aca="false">D271-C271</f>
        <v>0.00950000000000273</v>
      </c>
      <c r="F271" s="53" t="n">
        <f aca="false">((10^6)*E271/G271)</f>
        <v>33.1924111666354</v>
      </c>
      <c r="G271" s="51" t="n">
        <f aca="false">I271-J271</f>
        <v>286.21</v>
      </c>
      <c r="H271" s="50" t="n">
        <v>71</v>
      </c>
      <c r="I271" s="48" t="n">
        <v>804.55</v>
      </c>
      <c r="J271" s="48" t="n">
        <v>518.34</v>
      </c>
    </row>
    <row r="272" customFormat="false" ht="23.25" hidden="false" customHeight="false" outlineLevel="0" collapsed="false">
      <c r="A272" s="56"/>
      <c r="B272" s="57" t="n">
        <v>33</v>
      </c>
      <c r="C272" s="58" t="n">
        <v>85.981</v>
      </c>
      <c r="D272" s="58" t="n">
        <v>85.9969</v>
      </c>
      <c r="E272" s="72" t="n">
        <f aca="false">D272-C272</f>
        <v>0.015900000000002</v>
      </c>
      <c r="F272" s="60" t="n">
        <f aca="false">((10^6)*E272/G272)</f>
        <v>53.5389588524548</v>
      </c>
      <c r="G272" s="72" t="n">
        <f aca="false">I272-J272</f>
        <v>296.98</v>
      </c>
      <c r="H272" s="57" t="n">
        <v>72</v>
      </c>
      <c r="I272" s="63" t="n">
        <v>827.17</v>
      </c>
      <c r="J272" s="63" t="n">
        <v>530.19</v>
      </c>
    </row>
    <row r="273" customFormat="false" ht="23.25" hidden="false" customHeight="false" outlineLevel="0" collapsed="false">
      <c r="A273" s="64" t="n">
        <v>22013</v>
      </c>
      <c r="B273" s="65" t="n">
        <v>25</v>
      </c>
      <c r="C273" s="66" t="n">
        <v>87.0648</v>
      </c>
      <c r="D273" s="66" t="n">
        <v>87.0676</v>
      </c>
      <c r="E273" s="73" t="n">
        <f aca="false">D273-C273</f>
        <v>0.00279999999999347</v>
      </c>
      <c r="F273" s="68" t="n">
        <f aca="false">((10^6)*E273/G273)</f>
        <v>9.73506710240413</v>
      </c>
      <c r="G273" s="73" t="n">
        <f aca="false">I273-J273</f>
        <v>287.62</v>
      </c>
      <c r="H273" s="65" t="n">
        <v>1</v>
      </c>
      <c r="I273" s="70" t="n">
        <v>843.92</v>
      </c>
      <c r="J273" s="70" t="n">
        <v>556.3</v>
      </c>
      <c r="L273" s="74" t="s">
        <v>27</v>
      </c>
    </row>
    <row r="274" customFormat="false" ht="23.25" hidden="false" customHeight="false" outlineLevel="0" collapsed="false">
      <c r="A274" s="49"/>
      <c r="B274" s="50" t="n">
        <v>26</v>
      </c>
      <c r="C274" s="47" t="n">
        <v>85.815</v>
      </c>
      <c r="D274" s="47" t="n">
        <v>85.815</v>
      </c>
      <c r="E274" s="51" t="n">
        <f aca="false">D274-C274</f>
        <v>0</v>
      </c>
      <c r="F274" s="53" t="n">
        <f aca="false">((10^6)*E274/G274)</f>
        <v>0</v>
      </c>
      <c r="G274" s="51" t="n">
        <f aca="false">I274-J274</f>
        <v>405.49</v>
      </c>
      <c r="H274" s="50" t="n">
        <v>2</v>
      </c>
      <c r="I274" s="48" t="n">
        <v>767.43</v>
      </c>
      <c r="J274" s="48" t="n">
        <v>361.94</v>
      </c>
    </row>
    <row r="275" customFormat="false" ht="23.25" hidden="false" customHeight="false" outlineLevel="0" collapsed="false">
      <c r="A275" s="49"/>
      <c r="B275" s="50" t="n">
        <v>27</v>
      </c>
      <c r="C275" s="47" t="n">
        <v>86.2897</v>
      </c>
      <c r="D275" s="47" t="n">
        <v>86.2927</v>
      </c>
      <c r="E275" s="51" t="n">
        <f aca="false">D275-C275</f>
        <v>0.00300000000000011</v>
      </c>
      <c r="F275" s="53" t="n">
        <f aca="false">((10^6)*E275/G275)</f>
        <v>9.53076849763355</v>
      </c>
      <c r="G275" s="51" t="n">
        <f aca="false">I275-J275</f>
        <v>314.77</v>
      </c>
      <c r="H275" s="50" t="n">
        <v>3</v>
      </c>
      <c r="I275" s="48" t="n">
        <v>650.92</v>
      </c>
      <c r="J275" s="48" t="n">
        <v>336.15</v>
      </c>
    </row>
    <row r="276" customFormat="false" ht="23.25" hidden="false" customHeight="false" outlineLevel="0" collapsed="false">
      <c r="A276" s="49" t="n">
        <v>22025</v>
      </c>
      <c r="B276" s="50" t="n">
        <v>28</v>
      </c>
      <c r="C276" s="47" t="n">
        <v>87.2158</v>
      </c>
      <c r="D276" s="47" t="n">
        <v>87.231</v>
      </c>
      <c r="E276" s="51" t="n">
        <f aca="false">D276-C276</f>
        <v>0.015199999999993</v>
      </c>
      <c r="F276" s="53" t="n">
        <f aca="false">((10^6)*E276/G276)</f>
        <v>51.5901299935275</v>
      </c>
      <c r="G276" s="51" t="n">
        <f aca="false">I276-J276</f>
        <v>294.63</v>
      </c>
      <c r="H276" s="50" t="n">
        <v>4</v>
      </c>
      <c r="I276" s="48" t="n">
        <v>807.86</v>
      </c>
      <c r="J276" s="48" t="n">
        <v>513.23</v>
      </c>
    </row>
    <row r="277" customFormat="false" ht="23.25" hidden="false" customHeight="false" outlineLevel="0" collapsed="false">
      <c r="A277" s="49"/>
      <c r="B277" s="50" t="n">
        <v>29</v>
      </c>
      <c r="C277" s="47" t="n">
        <v>85.2457</v>
      </c>
      <c r="D277" s="47" t="n">
        <v>85.2597</v>
      </c>
      <c r="E277" s="51" t="n">
        <f aca="false">D277-C277</f>
        <v>0.0139999999999958</v>
      </c>
      <c r="F277" s="53" t="n">
        <f aca="false">((10^6)*E277/G277)</f>
        <v>45.2123365089482</v>
      </c>
      <c r="G277" s="51" t="n">
        <f aca="false">I277-J277</f>
        <v>309.65</v>
      </c>
      <c r="H277" s="50" t="n">
        <v>5</v>
      </c>
      <c r="I277" s="48" t="n">
        <v>800.38</v>
      </c>
      <c r="J277" s="48" t="n">
        <v>490.73</v>
      </c>
    </row>
    <row r="278" customFormat="false" ht="23.25" hidden="false" customHeight="false" outlineLevel="0" collapsed="false">
      <c r="A278" s="49"/>
      <c r="B278" s="50" t="n">
        <v>30</v>
      </c>
      <c r="C278" s="47" t="n">
        <v>84.964</v>
      </c>
      <c r="D278" s="47" t="n">
        <v>84.9776</v>
      </c>
      <c r="E278" s="51" t="n">
        <f aca="false">D278-C278</f>
        <v>0.0135999999999967</v>
      </c>
      <c r="F278" s="53" t="n">
        <f aca="false">((10^6)*E278/G278)</f>
        <v>43.5869495545052</v>
      </c>
      <c r="G278" s="51" t="n">
        <f aca="false">I278-J278</f>
        <v>312.02</v>
      </c>
      <c r="H278" s="50" t="n">
        <v>6</v>
      </c>
      <c r="I278" s="48" t="n">
        <v>683.45</v>
      </c>
      <c r="J278" s="48" t="n">
        <v>371.43</v>
      </c>
    </row>
    <row r="279" customFormat="false" ht="23.25" hidden="false" customHeight="false" outlineLevel="0" collapsed="false">
      <c r="A279" s="49" t="n">
        <v>22052</v>
      </c>
      <c r="B279" s="50" t="n">
        <v>10</v>
      </c>
      <c r="C279" s="47" t="n">
        <v>85.0778</v>
      </c>
      <c r="D279" s="47" t="n">
        <v>85.0847</v>
      </c>
      <c r="E279" s="51" t="n">
        <f aca="false">D279-C279</f>
        <v>0.00690000000000168</v>
      </c>
      <c r="F279" s="53" t="n">
        <f aca="false">((10^6)*E279/G279)</f>
        <v>21.1838388800248</v>
      </c>
      <c r="G279" s="51" t="n">
        <f aca="false">I279-J279</f>
        <v>325.72</v>
      </c>
      <c r="H279" s="50" t="n">
        <v>7</v>
      </c>
      <c r="I279" s="48" t="n">
        <v>665.59</v>
      </c>
      <c r="J279" s="48" t="n">
        <v>339.87</v>
      </c>
    </row>
    <row r="280" customFormat="false" ht="23.25" hidden="false" customHeight="false" outlineLevel="0" collapsed="false">
      <c r="A280" s="49"/>
      <c r="B280" s="50" t="n">
        <v>11</v>
      </c>
      <c r="C280" s="47" t="n">
        <v>86.0912</v>
      </c>
      <c r="D280" s="47" t="n">
        <v>86.0971</v>
      </c>
      <c r="E280" s="51" t="n">
        <f aca="false">D280-C280</f>
        <v>0.00589999999999691</v>
      </c>
      <c r="F280" s="53" t="n">
        <f aca="false">((10^6)*E280/G280)</f>
        <v>19.6221897033288</v>
      </c>
      <c r="G280" s="51" t="n">
        <f aca="false">I280-J280</f>
        <v>300.68</v>
      </c>
      <c r="H280" s="50" t="n">
        <v>8</v>
      </c>
      <c r="I280" s="48" t="n">
        <v>832.08</v>
      </c>
      <c r="J280" s="48" t="n">
        <v>531.4</v>
      </c>
    </row>
    <row r="281" customFormat="false" ht="23.25" hidden="false" customHeight="false" outlineLevel="0" collapsed="false">
      <c r="A281" s="49"/>
      <c r="B281" s="50" t="n">
        <v>12</v>
      </c>
      <c r="C281" s="47" t="n">
        <v>84.8452</v>
      </c>
      <c r="D281" s="47" t="n">
        <v>84.8503</v>
      </c>
      <c r="E281" s="51" t="n">
        <f aca="false">D281-C281</f>
        <v>0.00509999999999877</v>
      </c>
      <c r="F281" s="53" t="n">
        <f aca="false">((10^6)*E281/G281)</f>
        <v>15.4059932334424</v>
      </c>
      <c r="G281" s="51" t="n">
        <f aca="false">I281-J281</f>
        <v>331.04</v>
      </c>
      <c r="H281" s="50" t="n">
        <v>9</v>
      </c>
      <c r="I281" s="48" t="n">
        <v>675.36</v>
      </c>
      <c r="J281" s="48" t="n">
        <v>344.32</v>
      </c>
    </row>
    <row r="282" customFormat="false" ht="23.25" hidden="false" customHeight="false" outlineLevel="0" collapsed="false">
      <c r="A282" s="49" t="n">
        <v>22055</v>
      </c>
      <c r="B282" s="50" t="n">
        <v>13</v>
      </c>
      <c r="C282" s="47" t="n">
        <v>86.7547</v>
      </c>
      <c r="D282" s="47" t="n">
        <v>86.8149</v>
      </c>
      <c r="E282" s="51" t="n">
        <f aca="false">D282-C282</f>
        <v>0.0601999999999947</v>
      </c>
      <c r="F282" s="53" t="n">
        <f aca="false">((10^6)*E282/G282)</f>
        <v>215.423152621201</v>
      </c>
      <c r="G282" s="51" t="n">
        <f aca="false">I282-J282</f>
        <v>279.45</v>
      </c>
      <c r="H282" s="50" t="n">
        <v>10</v>
      </c>
      <c r="I282" s="48" t="n">
        <v>851.88</v>
      </c>
      <c r="J282" s="48" t="n">
        <v>572.43</v>
      </c>
    </row>
    <row r="283" customFormat="false" ht="23.25" hidden="false" customHeight="false" outlineLevel="0" collapsed="false">
      <c r="A283" s="49"/>
      <c r="B283" s="50" t="n">
        <v>14</v>
      </c>
      <c r="C283" s="47" t="n">
        <v>85.9601</v>
      </c>
      <c r="D283" s="47" t="n">
        <v>86.021</v>
      </c>
      <c r="E283" s="51" t="n">
        <f aca="false">D283-C283</f>
        <v>0.0609000000000037</v>
      </c>
      <c r="F283" s="53" t="n">
        <f aca="false">((10^6)*E283/G283)</f>
        <v>196.217417920559</v>
      </c>
      <c r="G283" s="51" t="n">
        <f aca="false">I283-J283</f>
        <v>310.37</v>
      </c>
      <c r="H283" s="50" t="n">
        <v>11</v>
      </c>
      <c r="I283" s="48" t="n">
        <v>808.41</v>
      </c>
      <c r="J283" s="48" t="n">
        <v>498.04</v>
      </c>
    </row>
    <row r="284" customFormat="false" ht="23.25" hidden="false" customHeight="false" outlineLevel="0" collapsed="false">
      <c r="A284" s="49"/>
      <c r="B284" s="50" t="n">
        <v>15</v>
      </c>
      <c r="C284" s="47" t="n">
        <v>87.011</v>
      </c>
      <c r="D284" s="47" t="n">
        <v>87.0764</v>
      </c>
      <c r="E284" s="51" t="n">
        <f aca="false">D284-C284</f>
        <v>0.065400000000011</v>
      </c>
      <c r="F284" s="53" t="n">
        <f aca="false">((10^6)*E284/G284)</f>
        <v>208.373160007682</v>
      </c>
      <c r="G284" s="51" t="n">
        <f aca="false">I284-J284</f>
        <v>313.86</v>
      </c>
      <c r="H284" s="50" t="n">
        <v>12</v>
      </c>
      <c r="I284" s="48" t="n">
        <v>805.65</v>
      </c>
      <c r="J284" s="48" t="n">
        <v>491.79</v>
      </c>
    </row>
    <row r="285" customFormat="false" ht="23.25" hidden="false" customHeight="false" outlineLevel="0" collapsed="false">
      <c r="A285" s="49" t="n">
        <v>22063</v>
      </c>
      <c r="B285" s="50" t="n">
        <v>16</v>
      </c>
      <c r="C285" s="47" t="n">
        <v>86.1545</v>
      </c>
      <c r="D285" s="47" t="n">
        <v>86.5761</v>
      </c>
      <c r="E285" s="51" t="n">
        <f aca="false">D285-C285</f>
        <v>0.421599999999998</v>
      </c>
      <c r="F285" s="53" t="n">
        <f aca="false">((10^6)*E285/G285)</f>
        <v>1318.40640440302</v>
      </c>
      <c r="G285" s="51" t="n">
        <f aca="false">I285-J285</f>
        <v>319.78</v>
      </c>
      <c r="H285" s="50" t="n">
        <v>13</v>
      </c>
      <c r="I285" s="48" t="n">
        <v>740.32</v>
      </c>
      <c r="J285" s="48" t="n">
        <v>420.54</v>
      </c>
    </row>
    <row r="286" customFormat="false" ht="23.25" hidden="false" customHeight="false" outlineLevel="0" collapsed="false">
      <c r="A286" s="49"/>
      <c r="B286" s="50" t="n">
        <v>17</v>
      </c>
      <c r="C286" s="47" t="n">
        <v>87.2364</v>
      </c>
      <c r="D286" s="47" t="n">
        <v>87.6335</v>
      </c>
      <c r="E286" s="51" t="n">
        <f aca="false">D286-C286</f>
        <v>0.397099999999995</v>
      </c>
      <c r="F286" s="53" t="n">
        <f aca="false">((10^6)*E286/G286)</f>
        <v>1296.35675110993</v>
      </c>
      <c r="G286" s="51" t="n">
        <f aca="false">I286-J286</f>
        <v>306.32</v>
      </c>
      <c r="H286" s="50" t="n">
        <v>14</v>
      </c>
      <c r="I286" s="48" t="n">
        <v>694.16</v>
      </c>
      <c r="J286" s="48" t="n">
        <v>387.84</v>
      </c>
    </row>
    <row r="287" customFormat="false" ht="23.25" hidden="false" customHeight="false" outlineLevel="0" collapsed="false">
      <c r="A287" s="49"/>
      <c r="B287" s="50" t="n">
        <v>18</v>
      </c>
      <c r="C287" s="47" t="n">
        <v>85.162</v>
      </c>
      <c r="D287" s="47" t="n">
        <v>85.5005</v>
      </c>
      <c r="E287" s="51" t="n">
        <f aca="false">D287-C287</f>
        <v>0.338499999999996</v>
      </c>
      <c r="F287" s="53" t="n">
        <f aca="false">((10^6)*E287/G287)</f>
        <v>1293.51522794144</v>
      </c>
      <c r="G287" s="51" t="n">
        <f aca="false">I287-J287</f>
        <v>261.69</v>
      </c>
      <c r="H287" s="50" t="n">
        <v>15</v>
      </c>
      <c r="I287" s="48" t="n">
        <v>903.48</v>
      </c>
      <c r="J287" s="48" t="n">
        <v>641.79</v>
      </c>
    </row>
    <row r="288" customFormat="false" ht="23.25" hidden="false" customHeight="false" outlineLevel="0" collapsed="false">
      <c r="A288" s="49" t="n">
        <v>22076</v>
      </c>
      <c r="B288" s="50" t="n">
        <v>1</v>
      </c>
      <c r="C288" s="47" t="n">
        <v>85.4214</v>
      </c>
      <c r="D288" s="47" t="n">
        <v>85.7025</v>
      </c>
      <c r="E288" s="51" t="n">
        <f aca="false">D288-C288</f>
        <v>0.281099999999995</v>
      </c>
      <c r="F288" s="53" t="n">
        <f aca="false">((10^6)*E288/G288)</f>
        <v>991.884262526447</v>
      </c>
      <c r="G288" s="51" t="n">
        <f aca="false">I288-J288</f>
        <v>283.4</v>
      </c>
      <c r="H288" s="50" t="n">
        <v>16</v>
      </c>
      <c r="I288" s="48" t="n">
        <v>828.16</v>
      </c>
      <c r="J288" s="48" t="n">
        <v>544.76</v>
      </c>
    </row>
    <row r="289" customFormat="false" ht="23.25" hidden="false" customHeight="false" outlineLevel="0" collapsed="false">
      <c r="A289" s="49"/>
      <c r="B289" s="50" t="n">
        <v>2</v>
      </c>
      <c r="C289" s="47" t="n">
        <v>87.4805</v>
      </c>
      <c r="D289" s="47" t="n">
        <v>87.8895</v>
      </c>
      <c r="E289" s="51" t="n">
        <f aca="false">D289-C289</f>
        <v>0.408999999999992</v>
      </c>
      <c r="F289" s="53" t="n">
        <f aca="false">((10^6)*E289/G289)</f>
        <v>1216.06755270119</v>
      </c>
      <c r="G289" s="51" t="n">
        <f aca="false">I289-J289</f>
        <v>336.33</v>
      </c>
      <c r="H289" s="50" t="n">
        <v>17</v>
      </c>
      <c r="I289" s="48" t="n">
        <v>708.68</v>
      </c>
      <c r="J289" s="48" t="n">
        <v>372.35</v>
      </c>
    </row>
    <row r="290" customFormat="false" ht="23.25" hidden="false" customHeight="false" outlineLevel="0" collapsed="false">
      <c r="A290" s="49"/>
      <c r="B290" s="50" t="n">
        <v>3</v>
      </c>
      <c r="C290" s="47" t="n">
        <v>85.8942</v>
      </c>
      <c r="D290" s="47" t="n">
        <v>86.2297</v>
      </c>
      <c r="E290" s="51" t="n">
        <f aca="false">D290-C290</f>
        <v>0.335499999999996</v>
      </c>
      <c r="F290" s="53" t="n">
        <f aca="false">((10^6)*E290/G290)</f>
        <v>1003.98001017445</v>
      </c>
      <c r="G290" s="51" t="n">
        <f aca="false">I290-J290</f>
        <v>334.17</v>
      </c>
      <c r="H290" s="50" t="n">
        <v>18</v>
      </c>
      <c r="I290" s="48" t="n">
        <v>690.04</v>
      </c>
      <c r="J290" s="48" t="n">
        <v>355.87</v>
      </c>
    </row>
    <row r="291" customFormat="false" ht="23.25" hidden="false" customHeight="false" outlineLevel="0" collapsed="false">
      <c r="A291" s="49" t="n">
        <v>22076</v>
      </c>
      <c r="B291" s="50" t="n">
        <v>4</v>
      </c>
      <c r="C291" s="47" t="n">
        <v>85.0636</v>
      </c>
      <c r="D291" s="47" t="n">
        <v>85.3998</v>
      </c>
      <c r="E291" s="51" t="n">
        <f aca="false">D291-C291</f>
        <v>0.336200000000005</v>
      </c>
      <c r="F291" s="53" t="n">
        <f aca="false">((10^6)*E291/G291)</f>
        <v>954.84237432549</v>
      </c>
      <c r="G291" s="51" t="n">
        <f aca="false">I291-J291</f>
        <v>352.1</v>
      </c>
      <c r="H291" s="50" t="n">
        <v>19</v>
      </c>
      <c r="I291" s="48" t="n">
        <v>657.83</v>
      </c>
      <c r="J291" s="48" t="n">
        <v>305.73</v>
      </c>
    </row>
    <row r="292" customFormat="false" ht="23.25" hidden="false" customHeight="false" outlineLevel="0" collapsed="false">
      <c r="A292" s="49"/>
      <c r="B292" s="50" t="n">
        <v>5</v>
      </c>
      <c r="C292" s="47" t="n">
        <v>85.0127</v>
      </c>
      <c r="D292" s="47" t="n">
        <v>85.3698</v>
      </c>
      <c r="E292" s="51" t="n">
        <f aca="false">D292-C292</f>
        <v>0.357100000000003</v>
      </c>
      <c r="F292" s="53" t="n">
        <f aca="false">((10^6)*E292/G292)</f>
        <v>1213.80013596194</v>
      </c>
      <c r="G292" s="51" t="n">
        <f aca="false">I292-J292</f>
        <v>294.2</v>
      </c>
      <c r="H292" s="50" t="n">
        <v>20</v>
      </c>
      <c r="I292" s="48" t="n">
        <v>831.62</v>
      </c>
      <c r="J292" s="48" t="n">
        <v>537.42</v>
      </c>
    </row>
    <row r="293" customFormat="false" ht="23.25" hidden="false" customHeight="false" outlineLevel="0" collapsed="false">
      <c r="A293" s="49"/>
      <c r="B293" s="50" t="n">
        <v>6</v>
      </c>
      <c r="C293" s="47" t="n">
        <v>87.4324</v>
      </c>
      <c r="D293" s="47" t="n">
        <v>87.816</v>
      </c>
      <c r="E293" s="51" t="n">
        <f aca="false">D293-C293</f>
        <v>0.383600000000001</v>
      </c>
      <c r="F293" s="53" t="n">
        <f aca="false">((10^6)*E293/G293)</f>
        <v>1295.595784923</v>
      </c>
      <c r="G293" s="51" t="n">
        <f aca="false">I293-J293</f>
        <v>296.08</v>
      </c>
      <c r="H293" s="50" t="n">
        <v>21</v>
      </c>
      <c r="I293" s="48" t="n">
        <v>841.12</v>
      </c>
      <c r="J293" s="48" t="n">
        <v>545.04</v>
      </c>
    </row>
    <row r="294" customFormat="false" ht="23.25" hidden="false" customHeight="false" outlineLevel="0" collapsed="false">
      <c r="A294" s="49" t="n">
        <v>22080</v>
      </c>
      <c r="B294" s="50" t="n">
        <v>7</v>
      </c>
      <c r="C294" s="47" t="n">
        <v>86.4615</v>
      </c>
      <c r="D294" s="47" t="n">
        <v>86.668</v>
      </c>
      <c r="E294" s="51" t="n">
        <f aca="false">D294-C294</f>
        <v>0.206500000000005</v>
      </c>
      <c r="F294" s="53" t="n">
        <f aca="false">((10^6)*E294/G294)</f>
        <v>643.061783756868</v>
      </c>
      <c r="G294" s="51" t="n">
        <f aca="false">I294-J294</f>
        <v>321.12</v>
      </c>
      <c r="H294" s="50" t="n">
        <v>22</v>
      </c>
      <c r="I294" s="48" t="n">
        <v>812.14</v>
      </c>
      <c r="J294" s="48" t="n">
        <v>491.02</v>
      </c>
    </row>
    <row r="295" customFormat="false" ht="23.25" hidden="false" customHeight="false" outlineLevel="0" collapsed="false">
      <c r="A295" s="49"/>
      <c r="B295" s="50" t="n">
        <v>8</v>
      </c>
      <c r="C295" s="47" t="n">
        <v>84.8321</v>
      </c>
      <c r="D295" s="47" t="n">
        <v>85.0384</v>
      </c>
      <c r="E295" s="51" t="n">
        <f aca="false">D295-C295</f>
        <v>0.206299999999999</v>
      </c>
      <c r="F295" s="53" t="n">
        <f aca="false">((10^6)*E295/G295)</f>
        <v>631.176380602719</v>
      </c>
      <c r="G295" s="51" t="n">
        <f aca="false">I295-J295</f>
        <v>326.85</v>
      </c>
      <c r="H295" s="50" t="n">
        <v>23</v>
      </c>
      <c r="I295" s="48" t="n">
        <v>692.03</v>
      </c>
      <c r="J295" s="48" t="n">
        <v>365.18</v>
      </c>
    </row>
    <row r="296" customFormat="false" ht="23.25" hidden="false" customHeight="false" outlineLevel="0" collapsed="false">
      <c r="A296" s="49"/>
      <c r="B296" s="50" t="n">
        <v>9</v>
      </c>
      <c r="C296" s="47" t="n">
        <v>87.716</v>
      </c>
      <c r="D296" s="47" t="n">
        <v>87.8828</v>
      </c>
      <c r="E296" s="51" t="n">
        <f aca="false">D296-C296</f>
        <v>0.166800000000009</v>
      </c>
      <c r="F296" s="53" t="n">
        <f aca="false">((10^6)*E296/G296)</f>
        <v>484.039466047618</v>
      </c>
      <c r="G296" s="51" t="n">
        <f aca="false">I296-J296</f>
        <v>344.6</v>
      </c>
      <c r="H296" s="50" t="n">
        <v>24</v>
      </c>
      <c r="I296" s="48" t="n">
        <v>712.02</v>
      </c>
      <c r="J296" s="48" t="n">
        <v>367.42</v>
      </c>
    </row>
    <row r="297" customFormat="false" ht="23.25" hidden="false" customHeight="false" outlineLevel="0" collapsed="false">
      <c r="A297" s="49" t="n">
        <v>22111</v>
      </c>
      <c r="B297" s="50" t="n">
        <v>13</v>
      </c>
      <c r="C297" s="47" t="n">
        <v>86.7474</v>
      </c>
      <c r="D297" s="47" t="n">
        <v>86.862</v>
      </c>
      <c r="E297" s="51" t="n">
        <f aca="false">D297-C297</f>
        <v>0.114599999999996</v>
      </c>
      <c r="F297" s="53" t="n">
        <f aca="false">((10^6)*E297/G297)</f>
        <v>384.151246983091</v>
      </c>
      <c r="G297" s="51" t="n">
        <f aca="false">I297-J297</f>
        <v>298.32</v>
      </c>
      <c r="H297" s="50" t="n">
        <v>25</v>
      </c>
      <c r="I297" s="48" t="n">
        <v>817.55</v>
      </c>
      <c r="J297" s="48" t="n">
        <v>519.23</v>
      </c>
    </row>
    <row r="298" customFormat="false" ht="23.25" hidden="false" customHeight="false" outlineLevel="0" collapsed="false">
      <c r="A298" s="49"/>
      <c r="B298" s="50" t="n">
        <v>14</v>
      </c>
      <c r="C298" s="47" t="n">
        <v>85.957</v>
      </c>
      <c r="D298" s="47" t="n">
        <v>86.0804</v>
      </c>
      <c r="E298" s="51" t="n">
        <f aca="false">D298-C298</f>
        <v>0.123400000000004</v>
      </c>
      <c r="F298" s="53" t="n">
        <f aca="false">((10^6)*E298/G298)</f>
        <v>347.155798120755</v>
      </c>
      <c r="G298" s="51" t="n">
        <f aca="false">I298-J298</f>
        <v>355.46</v>
      </c>
      <c r="H298" s="50" t="n">
        <v>26</v>
      </c>
      <c r="I298" s="48" t="n">
        <v>725.8</v>
      </c>
      <c r="J298" s="48" t="n">
        <v>370.34</v>
      </c>
    </row>
    <row r="299" customFormat="false" ht="23.25" hidden="false" customHeight="false" outlineLevel="0" collapsed="false">
      <c r="A299" s="49"/>
      <c r="B299" s="50" t="n">
        <v>15</v>
      </c>
      <c r="C299" s="47" t="n">
        <v>87.0325</v>
      </c>
      <c r="D299" s="47" t="n">
        <v>87.1516</v>
      </c>
      <c r="E299" s="51" t="n">
        <f aca="false">D299-C299</f>
        <v>0.119100000000003</v>
      </c>
      <c r="F299" s="53" t="n">
        <f aca="false">((10^6)*E299/G299)</f>
        <v>366.935732331022</v>
      </c>
      <c r="G299" s="51" t="n">
        <f aca="false">I299-J299</f>
        <v>324.58</v>
      </c>
      <c r="H299" s="50" t="n">
        <v>27</v>
      </c>
      <c r="I299" s="48" t="n">
        <v>712.04</v>
      </c>
      <c r="J299" s="48" t="n">
        <v>387.46</v>
      </c>
    </row>
    <row r="300" customFormat="false" ht="23.25" hidden="false" customHeight="false" outlineLevel="0" collapsed="false">
      <c r="A300" s="49" t="n">
        <v>22115</v>
      </c>
      <c r="B300" s="50" t="n">
        <v>16</v>
      </c>
      <c r="C300" s="47" t="n">
        <v>86.1815</v>
      </c>
      <c r="D300" s="47" t="n">
        <v>86.8073</v>
      </c>
      <c r="E300" s="51" t="n">
        <f aca="false">D300-C300</f>
        <v>0.625799999999998</v>
      </c>
      <c r="F300" s="53" t="n">
        <f aca="false">((10^6)*E300/G300)</f>
        <v>3307.78582377503</v>
      </c>
      <c r="G300" s="51" t="n">
        <f aca="false">I300-J300</f>
        <v>189.19</v>
      </c>
      <c r="H300" s="50" t="n">
        <v>28</v>
      </c>
      <c r="I300" s="48" t="n">
        <v>742.55</v>
      </c>
      <c r="J300" s="48" t="n">
        <v>553.36</v>
      </c>
    </row>
    <row r="301" customFormat="false" ht="23.25" hidden="false" customHeight="false" outlineLevel="0" collapsed="false">
      <c r="A301" s="49"/>
      <c r="B301" s="50" t="n">
        <v>17</v>
      </c>
      <c r="C301" s="47" t="n">
        <v>87.2422</v>
      </c>
      <c r="D301" s="47" t="n">
        <v>88.0546</v>
      </c>
      <c r="E301" s="51" t="n">
        <f aca="false">D301-C301</f>
        <v>0.812399999999997</v>
      </c>
      <c r="F301" s="53" t="n">
        <f aca="false">((10^6)*E301/G301)</f>
        <v>2273.59229822007</v>
      </c>
      <c r="G301" s="51" t="n">
        <f aca="false">I301-J301</f>
        <v>357.32</v>
      </c>
      <c r="H301" s="50" t="n">
        <v>29</v>
      </c>
      <c r="I301" s="48" t="n">
        <v>668.36</v>
      </c>
      <c r="J301" s="48" t="n">
        <v>311.04</v>
      </c>
    </row>
    <row r="302" customFormat="false" ht="23.25" hidden="false" customHeight="false" outlineLevel="0" collapsed="false">
      <c r="A302" s="49"/>
      <c r="B302" s="50" t="n">
        <v>18</v>
      </c>
      <c r="C302" s="47" t="n">
        <v>85.166</v>
      </c>
      <c r="D302" s="47" t="n">
        <v>85.831</v>
      </c>
      <c r="E302" s="51" t="n">
        <f aca="false">D302-C302</f>
        <v>0.665000000000006</v>
      </c>
      <c r="F302" s="53" t="n">
        <f aca="false">((10^6)*E302/G302)</f>
        <v>2170.2947031755</v>
      </c>
      <c r="G302" s="51" t="n">
        <f aca="false">I302-J302</f>
        <v>306.41</v>
      </c>
      <c r="H302" s="50" t="n">
        <v>30</v>
      </c>
      <c r="I302" s="48" t="n">
        <v>855.83</v>
      </c>
      <c r="J302" s="48" t="n">
        <v>549.42</v>
      </c>
    </row>
    <row r="303" customFormat="false" ht="23.25" hidden="false" customHeight="false" outlineLevel="0" collapsed="false">
      <c r="A303" s="49" t="n">
        <v>22115</v>
      </c>
      <c r="B303" s="50" t="n">
        <v>19</v>
      </c>
      <c r="C303" s="47" t="n">
        <v>89.0007</v>
      </c>
      <c r="D303" s="47" t="n">
        <v>89.6327</v>
      </c>
      <c r="E303" s="51" t="n">
        <f aca="false">D303-C303</f>
        <v>0.632000000000005</v>
      </c>
      <c r="F303" s="53" t="n">
        <f aca="false">((10^6)*E303/G303)</f>
        <v>2174.06260749916</v>
      </c>
      <c r="G303" s="51" t="n">
        <f aca="false">I303-J303</f>
        <v>290.7</v>
      </c>
      <c r="H303" s="50" t="n">
        <v>31</v>
      </c>
      <c r="I303" s="48" t="n">
        <v>832.16</v>
      </c>
      <c r="J303" s="48" t="n">
        <v>541.46</v>
      </c>
    </row>
    <row r="304" customFormat="false" ht="23.25" hidden="false" customHeight="false" outlineLevel="0" collapsed="false">
      <c r="A304" s="49"/>
      <c r="B304" s="50" t="n">
        <v>20</v>
      </c>
      <c r="C304" s="47" t="n">
        <v>84.639</v>
      </c>
      <c r="D304" s="47" t="n">
        <v>85.3431</v>
      </c>
      <c r="E304" s="51" t="n">
        <f aca="false">D304-C304</f>
        <v>0.704100000000011</v>
      </c>
      <c r="F304" s="53" t="n">
        <f aca="false">((10^6)*E304/G304)</f>
        <v>2019.44587850631</v>
      </c>
      <c r="G304" s="51" t="n">
        <f aca="false">I304-J304</f>
        <v>348.66</v>
      </c>
      <c r="H304" s="50" t="n">
        <v>32</v>
      </c>
      <c r="I304" s="48" t="n">
        <v>674.76</v>
      </c>
      <c r="J304" s="48" t="n">
        <v>326.1</v>
      </c>
    </row>
    <row r="305" customFormat="false" ht="23.25" hidden="false" customHeight="false" outlineLevel="0" collapsed="false">
      <c r="A305" s="49"/>
      <c r="B305" s="50" t="n">
        <v>21</v>
      </c>
      <c r="C305" s="47" t="n">
        <v>86.374</v>
      </c>
      <c r="D305" s="47" t="n">
        <v>87.0002</v>
      </c>
      <c r="E305" s="51" t="n">
        <f aca="false">D305-C305</f>
        <v>0.626200000000011</v>
      </c>
      <c r="F305" s="53" t="n">
        <f aca="false">((10^6)*E305/G305)</f>
        <v>2162.89030118821</v>
      </c>
      <c r="G305" s="51" t="n">
        <f aca="false">I305-J305</f>
        <v>289.52</v>
      </c>
      <c r="H305" s="50" t="n">
        <v>33</v>
      </c>
      <c r="I305" s="48" t="n">
        <v>800.88</v>
      </c>
      <c r="J305" s="48" t="n">
        <v>511.36</v>
      </c>
    </row>
    <row r="306" customFormat="false" ht="23.25" hidden="false" customHeight="false" outlineLevel="0" collapsed="false">
      <c r="A306" s="49" t="n">
        <v>22122</v>
      </c>
      <c r="B306" s="50" t="n">
        <v>22</v>
      </c>
      <c r="C306" s="47" t="n">
        <v>85.1417</v>
      </c>
      <c r="D306" s="47" t="n">
        <v>85.5632</v>
      </c>
      <c r="E306" s="51" t="n">
        <f aca="false">D306-C306</f>
        <v>0.421499999999995</v>
      </c>
      <c r="F306" s="53" t="n">
        <f aca="false">((10^6)*E306/G306)</f>
        <v>1191.85635515339</v>
      </c>
      <c r="G306" s="51" t="n">
        <f aca="false">I306-J306</f>
        <v>353.65</v>
      </c>
      <c r="H306" s="50" t="n">
        <v>34</v>
      </c>
      <c r="I306" s="48" t="n">
        <v>721.72</v>
      </c>
      <c r="J306" s="48" t="n">
        <v>368.07</v>
      </c>
    </row>
    <row r="307" customFormat="false" ht="23.25" hidden="false" customHeight="false" outlineLevel="0" collapsed="false">
      <c r="A307" s="49"/>
      <c r="B307" s="50" t="n">
        <v>23</v>
      </c>
      <c r="C307" s="47" t="n">
        <v>87.6835</v>
      </c>
      <c r="D307" s="47" t="n">
        <v>88.0914</v>
      </c>
      <c r="E307" s="51" t="n">
        <f aca="false">D307-C307</f>
        <v>0.407899999999998</v>
      </c>
      <c r="F307" s="53" t="n">
        <f aca="false">((10^6)*E307/G307)</f>
        <v>1175.3349661432</v>
      </c>
      <c r="G307" s="51" t="n">
        <f aca="false">I307-J307</f>
        <v>347.05</v>
      </c>
      <c r="H307" s="50" t="n">
        <v>35</v>
      </c>
      <c r="I307" s="48" t="n">
        <v>741.12</v>
      </c>
      <c r="J307" s="48" t="n">
        <v>394.07</v>
      </c>
    </row>
    <row r="308" customFormat="false" ht="23.25" hidden="false" customHeight="false" outlineLevel="0" collapsed="false">
      <c r="A308" s="49"/>
      <c r="B308" s="50" t="n">
        <v>24</v>
      </c>
      <c r="C308" s="47" t="n">
        <v>88.093</v>
      </c>
      <c r="D308" s="47" t="n">
        <v>88.4392</v>
      </c>
      <c r="E308" s="51" t="n">
        <f aca="false">D308-C308</f>
        <v>0.346199999999996</v>
      </c>
      <c r="F308" s="53" t="n">
        <f aca="false">((10^6)*E308/G308)</f>
        <v>1133.74377783598</v>
      </c>
      <c r="G308" s="51" t="n">
        <f aca="false">I308-J308</f>
        <v>305.36</v>
      </c>
      <c r="H308" s="50" t="n">
        <v>36</v>
      </c>
      <c r="I308" s="48" t="n">
        <v>836.84</v>
      </c>
      <c r="J308" s="48" t="n">
        <v>531.48</v>
      </c>
    </row>
    <row r="309" customFormat="false" ht="23.25" hidden="false" customHeight="false" outlineLevel="0" collapsed="false">
      <c r="A309" s="49" t="n">
        <v>22131</v>
      </c>
      <c r="B309" s="50" t="n">
        <v>10</v>
      </c>
      <c r="C309" s="47" t="n">
        <v>85.128</v>
      </c>
      <c r="D309" s="47" t="n">
        <v>85.1332</v>
      </c>
      <c r="E309" s="51" t="n">
        <f aca="false">D309-C309</f>
        <v>0.00520000000000209</v>
      </c>
      <c r="F309" s="53" t="n">
        <f aca="false">((10^6)*E309/G309)</f>
        <v>14.992503748132</v>
      </c>
      <c r="G309" s="51" t="n">
        <f aca="false">I309-J309</f>
        <v>346.84</v>
      </c>
      <c r="H309" s="50" t="n">
        <v>37</v>
      </c>
      <c r="I309" s="48" t="n">
        <v>794.95</v>
      </c>
      <c r="J309" s="48" t="n">
        <v>448.11</v>
      </c>
    </row>
    <row r="310" customFormat="false" ht="23.25" hidden="false" customHeight="false" outlineLevel="0" collapsed="false">
      <c r="A310" s="49"/>
      <c r="B310" s="50" t="n">
        <v>11</v>
      </c>
      <c r="C310" s="47" t="n">
        <v>86.1326</v>
      </c>
      <c r="D310" s="47" t="n">
        <v>86.1373</v>
      </c>
      <c r="E310" s="51" t="n">
        <f aca="false">D310-C310</f>
        <v>0.0046999999999997</v>
      </c>
      <c r="F310" s="53" t="n">
        <f aca="false">((10^6)*E310/G310)</f>
        <v>13.0784428305081</v>
      </c>
      <c r="G310" s="51" t="n">
        <f aca="false">I310-J310</f>
        <v>359.37</v>
      </c>
      <c r="H310" s="50" t="n">
        <v>38</v>
      </c>
      <c r="I310" s="48" t="n">
        <v>748.54</v>
      </c>
      <c r="J310" s="48" t="n">
        <v>389.17</v>
      </c>
    </row>
    <row r="311" customFormat="false" ht="23.25" hidden="false" customHeight="false" outlineLevel="0" collapsed="false">
      <c r="A311" s="49"/>
      <c r="B311" s="50" t="n">
        <v>12</v>
      </c>
      <c r="C311" s="47" t="n">
        <v>84.8794</v>
      </c>
      <c r="D311" s="47" t="n">
        <v>84.8858</v>
      </c>
      <c r="E311" s="51" t="n">
        <f aca="false">D311-C311</f>
        <v>0.0063999999999993</v>
      </c>
      <c r="F311" s="53" t="n">
        <f aca="false">((10^6)*E311/G311)</f>
        <v>16.59664955137</v>
      </c>
      <c r="G311" s="51" t="n">
        <f aca="false">I311-J311</f>
        <v>385.62</v>
      </c>
      <c r="H311" s="50" t="n">
        <v>39</v>
      </c>
      <c r="I311" s="48" t="n">
        <v>694.17</v>
      </c>
      <c r="J311" s="48" t="n">
        <v>308.55</v>
      </c>
    </row>
    <row r="312" customFormat="false" ht="23.25" hidden="false" customHeight="false" outlineLevel="0" collapsed="false">
      <c r="A312" s="49" t="n">
        <v>22138</v>
      </c>
      <c r="B312" s="50" t="n">
        <v>13</v>
      </c>
      <c r="C312" s="47" t="n">
        <v>86.773</v>
      </c>
      <c r="D312" s="47" t="n">
        <v>86.8158</v>
      </c>
      <c r="E312" s="51" t="n">
        <f aca="false">D312-C312</f>
        <v>0.0427999999999997</v>
      </c>
      <c r="F312" s="53" t="n">
        <f aca="false">((10^6)*E312/G312)</f>
        <v>127.195459003239</v>
      </c>
      <c r="G312" s="51" t="n">
        <f aca="false">I312-J312</f>
        <v>336.49</v>
      </c>
      <c r="H312" s="50" t="n">
        <v>40</v>
      </c>
      <c r="I312" s="48" t="n">
        <v>859.49</v>
      </c>
      <c r="J312" s="48" t="n">
        <v>523</v>
      </c>
    </row>
    <row r="313" customFormat="false" ht="23.25" hidden="false" customHeight="false" outlineLevel="0" collapsed="false">
      <c r="A313" s="49"/>
      <c r="B313" s="50" t="n">
        <v>14</v>
      </c>
      <c r="C313" s="47" t="n">
        <v>85.939</v>
      </c>
      <c r="D313" s="47" t="n">
        <v>85.9904</v>
      </c>
      <c r="E313" s="51" t="n">
        <f aca="false">D313-C313</f>
        <v>0.051400000000001</v>
      </c>
      <c r="F313" s="53" t="n">
        <f aca="false">((10^6)*E313/G313)</f>
        <v>144.219977553314</v>
      </c>
      <c r="G313" s="51" t="n">
        <f aca="false">I313-J313</f>
        <v>356.4</v>
      </c>
      <c r="H313" s="50" t="n">
        <v>41</v>
      </c>
      <c r="I313" s="48" t="n">
        <v>761.91</v>
      </c>
      <c r="J313" s="48" t="n">
        <v>405.51</v>
      </c>
    </row>
    <row r="314" customFormat="false" ht="23.25" hidden="false" customHeight="false" outlineLevel="0" collapsed="false">
      <c r="A314" s="49"/>
      <c r="B314" s="50" t="n">
        <v>15</v>
      </c>
      <c r="C314" s="47" t="n">
        <v>87.0276</v>
      </c>
      <c r="D314" s="47" t="n">
        <v>87.0686</v>
      </c>
      <c r="E314" s="51" t="n">
        <f aca="false">D314-C314</f>
        <v>0.0409999999999968</v>
      </c>
      <c r="F314" s="53" t="n">
        <f aca="false">((10^6)*E314/G314)</f>
        <v>127.471707499057</v>
      </c>
      <c r="G314" s="51" t="n">
        <f aca="false">I314-J314</f>
        <v>321.64</v>
      </c>
      <c r="H314" s="50" t="n">
        <v>42</v>
      </c>
      <c r="I314" s="48" t="n">
        <v>894.03</v>
      </c>
      <c r="J314" s="48" t="n">
        <v>572.39</v>
      </c>
    </row>
    <row r="315" customFormat="false" ht="23.25" hidden="false" customHeight="false" outlineLevel="0" collapsed="false">
      <c r="A315" s="49" t="n">
        <v>22143</v>
      </c>
      <c r="B315" s="50" t="n">
        <v>16</v>
      </c>
      <c r="C315" s="47" t="n">
        <v>86.1879</v>
      </c>
      <c r="D315" s="47" t="n">
        <v>86.2376</v>
      </c>
      <c r="E315" s="51" t="n">
        <f aca="false">D315-C315</f>
        <v>0.0497000000000014</v>
      </c>
      <c r="F315" s="53" t="n">
        <f aca="false">((10^6)*E315/G315)</f>
        <v>125.905659421395</v>
      </c>
      <c r="G315" s="51" t="n">
        <f aca="false">I315-J315</f>
        <v>394.74</v>
      </c>
      <c r="H315" s="50" t="n">
        <v>43</v>
      </c>
      <c r="I315" s="48" t="n">
        <v>760.76</v>
      </c>
      <c r="J315" s="48" t="n">
        <v>366.02</v>
      </c>
    </row>
    <row r="316" customFormat="false" ht="23.25" hidden="false" customHeight="false" outlineLevel="0" collapsed="false">
      <c r="A316" s="49"/>
      <c r="B316" s="50" t="n">
        <v>17</v>
      </c>
      <c r="C316" s="47" t="n">
        <v>87.2547</v>
      </c>
      <c r="D316" s="47" t="n">
        <v>87.3014</v>
      </c>
      <c r="E316" s="51" t="n">
        <f aca="false">D316-C316</f>
        <v>0.0467000000000013</v>
      </c>
      <c r="F316" s="53" t="n">
        <f aca="false">((10^6)*E316/G316)</f>
        <v>135.996971373661</v>
      </c>
      <c r="G316" s="51" t="n">
        <f aca="false">I316-J316</f>
        <v>343.39</v>
      </c>
      <c r="H316" s="50" t="n">
        <v>44</v>
      </c>
      <c r="I316" s="48" t="n">
        <v>764.02</v>
      </c>
      <c r="J316" s="48" t="n">
        <v>420.63</v>
      </c>
    </row>
    <row r="317" customFormat="false" ht="23.25" hidden="false" customHeight="false" outlineLevel="0" collapsed="false">
      <c r="A317" s="49"/>
      <c r="B317" s="50" t="n">
        <v>18</v>
      </c>
      <c r="C317" s="47" t="n">
        <v>85.2089</v>
      </c>
      <c r="D317" s="47" t="n">
        <v>85.2482</v>
      </c>
      <c r="E317" s="51" t="n">
        <f aca="false">D317-C317</f>
        <v>0.0392999999999972</v>
      </c>
      <c r="F317" s="53" t="n">
        <f aca="false">((10^6)*E317/G317)</f>
        <v>124.092200820957</v>
      </c>
      <c r="G317" s="51" t="n">
        <f aca="false">I317-J317</f>
        <v>316.7</v>
      </c>
      <c r="H317" s="50" t="n">
        <v>45</v>
      </c>
      <c r="I317" s="48" t="n">
        <v>863.87</v>
      </c>
      <c r="J317" s="48" t="n">
        <v>547.17</v>
      </c>
    </row>
    <row r="318" customFormat="false" ht="23.25" hidden="false" customHeight="false" outlineLevel="0" collapsed="false">
      <c r="A318" s="49" t="n">
        <v>22160</v>
      </c>
      <c r="B318" s="50" t="n">
        <v>22</v>
      </c>
      <c r="C318" s="47" t="n">
        <v>85.01302</v>
      </c>
      <c r="D318" s="47" t="n">
        <v>85.2703</v>
      </c>
      <c r="E318" s="51" t="n">
        <f aca="false">D318-C318</f>
        <v>0.257280000000009</v>
      </c>
      <c r="F318" s="53" t="n">
        <f aca="false">((10^6)*E318/G318)</f>
        <v>812.736921910565</v>
      </c>
      <c r="G318" s="51" t="n">
        <f aca="false">I318-J318</f>
        <v>316.56</v>
      </c>
      <c r="H318" s="50" t="n">
        <v>46</v>
      </c>
      <c r="I318" s="48" t="n">
        <v>871.36</v>
      </c>
      <c r="J318" s="5" t="n">
        <v>554.8</v>
      </c>
    </row>
    <row r="319" customFormat="false" ht="23.25" hidden="false" customHeight="false" outlineLevel="0" collapsed="false">
      <c r="A319" s="49"/>
      <c r="B319" s="50" t="n">
        <v>23</v>
      </c>
      <c r="C319" s="47" t="n">
        <v>87.6906</v>
      </c>
      <c r="D319" s="47" t="n">
        <v>87.8481</v>
      </c>
      <c r="E319" s="51" t="n">
        <f aca="false">D319-C319</f>
        <v>0.157499999999999</v>
      </c>
      <c r="F319" s="53" t="n">
        <f aca="false">((10^6)*E319/G319)</f>
        <v>424.139602520598</v>
      </c>
      <c r="G319" s="51" t="n">
        <f aca="false">I319-J319</f>
        <v>371.34</v>
      </c>
      <c r="H319" s="50" t="n">
        <v>47</v>
      </c>
      <c r="I319" s="48" t="n">
        <v>738.58</v>
      </c>
      <c r="J319" s="48" t="n">
        <v>367.24</v>
      </c>
    </row>
    <row r="320" customFormat="false" ht="23.25" hidden="false" customHeight="false" outlineLevel="0" collapsed="false">
      <c r="A320" s="49"/>
      <c r="B320" s="50" t="n">
        <v>24</v>
      </c>
      <c r="C320" s="47" t="n">
        <v>88.0501</v>
      </c>
      <c r="D320" s="47" t="n">
        <v>88.2094</v>
      </c>
      <c r="E320" s="51" t="n">
        <f aca="false">D320-C320</f>
        <v>0.159300000000002</v>
      </c>
      <c r="F320" s="53" t="n">
        <f aca="false">((10^6)*E320/G320)</f>
        <v>427.352720248959</v>
      </c>
      <c r="G320" s="51" t="n">
        <f aca="false">I320-J320</f>
        <v>372.76</v>
      </c>
      <c r="H320" s="50" t="n">
        <v>48</v>
      </c>
      <c r="I320" s="48" t="n">
        <v>742.18</v>
      </c>
      <c r="J320" s="48" t="n">
        <v>369.42</v>
      </c>
    </row>
    <row r="321" customFormat="false" ht="23.25" hidden="false" customHeight="false" outlineLevel="0" collapsed="false">
      <c r="A321" s="49" t="n">
        <v>22167</v>
      </c>
      <c r="B321" s="50" t="n">
        <v>25</v>
      </c>
      <c r="C321" s="47" t="n">
        <v>87.0528</v>
      </c>
      <c r="D321" s="47" t="n">
        <v>87.1832</v>
      </c>
      <c r="E321" s="51" t="n">
        <f aca="false">D321-C321</f>
        <v>0.130399999999995</v>
      </c>
      <c r="F321" s="53" t="n">
        <f aca="false">((10^6)*E321/G321)</f>
        <v>408.72617853559</v>
      </c>
      <c r="G321" s="51" t="n">
        <f aca="false">I321-J321</f>
        <v>319.04</v>
      </c>
      <c r="H321" s="50" t="n">
        <v>49</v>
      </c>
      <c r="I321" s="48" t="n">
        <v>797.9</v>
      </c>
      <c r="J321" s="48" t="n">
        <v>478.86</v>
      </c>
    </row>
    <row r="322" customFormat="false" ht="23.25" hidden="false" customHeight="false" outlineLevel="0" collapsed="false">
      <c r="A322" s="49"/>
      <c r="B322" s="50" t="n">
        <v>26</v>
      </c>
      <c r="C322" s="47" t="n">
        <v>85.7924</v>
      </c>
      <c r="D322" s="47" t="n">
        <v>85.9411</v>
      </c>
      <c r="E322" s="51" t="n">
        <f aca="false">D322-C322</f>
        <v>0.148700000000005</v>
      </c>
      <c r="F322" s="53" t="n">
        <f aca="false">((10^6)*E322/G322)</f>
        <v>390.863211018834</v>
      </c>
      <c r="G322" s="51" t="n">
        <f aca="false">I322-J322</f>
        <v>380.44</v>
      </c>
      <c r="H322" s="50" t="n">
        <v>50</v>
      </c>
      <c r="I322" s="48" t="n">
        <v>651.04</v>
      </c>
      <c r="J322" s="48" t="n">
        <v>270.6</v>
      </c>
    </row>
    <row r="323" customFormat="false" ht="23.25" hidden="false" customHeight="false" outlineLevel="0" collapsed="false">
      <c r="A323" s="49"/>
      <c r="B323" s="50" t="n">
        <v>27</v>
      </c>
      <c r="C323" s="47" t="n">
        <v>86.3045</v>
      </c>
      <c r="D323" s="47" t="n">
        <v>86.4491</v>
      </c>
      <c r="E323" s="51" t="n">
        <f aca="false">D323-C323</f>
        <v>0.144599999999997</v>
      </c>
      <c r="F323" s="53" t="n">
        <f aca="false">((10^6)*E323/G323)</f>
        <v>420.642308587378</v>
      </c>
      <c r="G323" s="51" t="n">
        <f aca="false">I323-J323</f>
        <v>343.76</v>
      </c>
      <c r="H323" s="50" t="n">
        <v>51</v>
      </c>
      <c r="I323" s="48" t="n">
        <v>703.2</v>
      </c>
      <c r="J323" s="48" t="n">
        <v>359.44</v>
      </c>
    </row>
    <row r="324" customFormat="false" ht="23.25" hidden="false" customHeight="false" outlineLevel="0" collapsed="false">
      <c r="A324" s="49" t="n">
        <v>22188</v>
      </c>
      <c r="B324" s="50" t="n">
        <v>28</v>
      </c>
      <c r="C324" s="47" t="n">
        <v>87.1962</v>
      </c>
      <c r="D324" s="47" t="n">
        <v>87.3362</v>
      </c>
      <c r="E324" s="51" t="n">
        <f aca="false">D324-C324</f>
        <v>0.140000000000001</v>
      </c>
      <c r="F324" s="53" t="n">
        <f aca="false">((10^6)*E324/G324)</f>
        <v>404.647667495233</v>
      </c>
      <c r="G324" s="51" t="n">
        <f aca="false">I324-J324</f>
        <v>345.98</v>
      </c>
      <c r="H324" s="50" t="n">
        <v>52</v>
      </c>
      <c r="I324" s="48" t="n">
        <v>780.44</v>
      </c>
      <c r="J324" s="48" t="n">
        <v>434.46</v>
      </c>
    </row>
    <row r="325" customFormat="false" ht="23.25" hidden="false" customHeight="false" outlineLevel="0" collapsed="false">
      <c r="A325" s="49"/>
      <c r="B325" s="50" t="n">
        <v>29</v>
      </c>
      <c r="C325" s="47" t="n">
        <v>85.2479</v>
      </c>
      <c r="D325" s="47" t="n">
        <v>85.4076</v>
      </c>
      <c r="E325" s="51" t="n">
        <f aca="false">D325-C325</f>
        <v>0.159700000000001</v>
      </c>
      <c r="F325" s="53" t="n">
        <f aca="false">((10^6)*E325/G325)</f>
        <v>416.89508444932</v>
      </c>
      <c r="G325" s="51" t="n">
        <f aca="false">I325-J325</f>
        <v>383.07</v>
      </c>
      <c r="H325" s="50" t="n">
        <v>53</v>
      </c>
      <c r="I325" s="48" t="n">
        <v>709.34</v>
      </c>
      <c r="J325" s="48" t="n">
        <v>326.27</v>
      </c>
    </row>
    <row r="326" customFormat="false" ht="23.25" hidden="false" customHeight="false" outlineLevel="0" collapsed="false">
      <c r="A326" s="49"/>
      <c r="B326" s="50" t="n">
        <v>23</v>
      </c>
      <c r="C326" s="47" t="n">
        <v>84.9837</v>
      </c>
      <c r="D326" s="47" t="n">
        <v>85.1335</v>
      </c>
      <c r="E326" s="51" t="n">
        <f aca="false">D326-C326</f>
        <v>0.149799999999999</v>
      </c>
      <c r="F326" s="53" t="n">
        <f aca="false">((10^6)*E326/G326)</f>
        <v>465.318547510325</v>
      </c>
      <c r="G326" s="51" t="n">
        <f aca="false">I326-J326</f>
        <v>321.93</v>
      </c>
      <c r="H326" s="50" t="n">
        <v>54</v>
      </c>
      <c r="I326" s="48" t="n">
        <v>847.8</v>
      </c>
      <c r="J326" s="48" t="n">
        <v>525.87</v>
      </c>
    </row>
    <row r="327" customFormat="false" ht="23.25" hidden="false" customHeight="false" outlineLevel="0" collapsed="false">
      <c r="A327" s="49" t="n">
        <v>22193</v>
      </c>
      <c r="B327" s="50" t="n">
        <v>10</v>
      </c>
      <c r="C327" s="47" t="n">
        <v>85.1173</v>
      </c>
      <c r="D327" s="47" t="n">
        <v>85.3511</v>
      </c>
      <c r="E327" s="51" t="n">
        <f aca="false">D327-C327</f>
        <v>0.233800000000002</v>
      </c>
      <c r="F327" s="53" t="n">
        <f aca="false">((10^6)*E327/G327)</f>
        <v>658.554447636759</v>
      </c>
      <c r="G327" s="51" t="n">
        <f aca="false">I327-J327</f>
        <v>355.02</v>
      </c>
      <c r="H327" s="50" t="n">
        <v>55</v>
      </c>
      <c r="I327" s="48" t="n">
        <v>734.56</v>
      </c>
      <c r="J327" s="48" t="n">
        <v>379.54</v>
      </c>
    </row>
    <row r="328" customFormat="false" ht="23.25" hidden="false" customHeight="false" outlineLevel="0" collapsed="false">
      <c r="A328" s="49"/>
      <c r="B328" s="50" t="n">
        <v>11</v>
      </c>
      <c r="C328" s="47" t="n">
        <v>86.0913</v>
      </c>
      <c r="D328" s="47" t="n">
        <v>86.3353</v>
      </c>
      <c r="E328" s="51" t="n">
        <f aca="false">D328-C328</f>
        <v>0.244</v>
      </c>
      <c r="F328" s="53" t="n">
        <f aca="false">((10^6)*E328/G328)</f>
        <v>636.743215031315</v>
      </c>
      <c r="G328" s="51" t="n">
        <f aca="false">I328-J328</f>
        <v>383.2</v>
      </c>
      <c r="H328" s="50" t="n">
        <v>56</v>
      </c>
      <c r="I328" s="48" t="n">
        <v>708.34</v>
      </c>
      <c r="J328" s="48" t="n">
        <v>325.14</v>
      </c>
    </row>
    <row r="329" customFormat="false" ht="23.25" hidden="false" customHeight="false" outlineLevel="0" collapsed="false">
      <c r="A329" s="49"/>
      <c r="B329" s="50" t="n">
        <v>12</v>
      </c>
      <c r="C329" s="47" t="n">
        <v>84.8746</v>
      </c>
      <c r="D329" s="47" t="n">
        <v>85.0936</v>
      </c>
      <c r="E329" s="51" t="n">
        <f aca="false">D329-C329</f>
        <v>0.218999999999994</v>
      </c>
      <c r="F329" s="53" t="n">
        <f aca="false">((10^6)*E329/G329)</f>
        <v>589.454418216548</v>
      </c>
      <c r="G329" s="51" t="n">
        <f aca="false">I329-J329</f>
        <v>371.53</v>
      </c>
      <c r="H329" s="50" t="n">
        <v>57</v>
      </c>
      <c r="I329" s="48" t="n">
        <v>731.61</v>
      </c>
      <c r="J329" s="48" t="n">
        <v>360.08</v>
      </c>
    </row>
    <row r="330" customFormat="false" ht="23.25" hidden="false" customHeight="false" outlineLevel="0" collapsed="false">
      <c r="A330" s="49" t="n">
        <v>22200</v>
      </c>
      <c r="B330" s="50" t="n">
        <v>13</v>
      </c>
      <c r="C330" s="47" t="n">
        <v>86.7954</v>
      </c>
      <c r="D330" s="47" t="n">
        <v>86.933</v>
      </c>
      <c r="E330" s="51" t="n">
        <f aca="false">D330-C330</f>
        <v>0.137600000000006</v>
      </c>
      <c r="F330" s="53" t="n">
        <f aca="false">((10^6)*E330/G330)</f>
        <v>443.284687993319</v>
      </c>
      <c r="G330" s="51" t="n">
        <f aca="false">I330-J330</f>
        <v>310.41</v>
      </c>
      <c r="H330" s="50" t="n">
        <v>58</v>
      </c>
      <c r="I330" s="48" t="n">
        <v>864.06</v>
      </c>
      <c r="J330" s="48" t="n">
        <v>553.65</v>
      </c>
    </row>
    <row r="331" customFormat="false" ht="23.25" hidden="false" customHeight="false" outlineLevel="0" collapsed="false">
      <c r="A331" s="49"/>
      <c r="B331" s="50" t="n">
        <v>14</v>
      </c>
      <c r="C331" s="47" t="n">
        <v>85.9812</v>
      </c>
      <c r="D331" s="47" t="n">
        <v>86.1241</v>
      </c>
      <c r="E331" s="51" t="n">
        <f aca="false">D331-C331</f>
        <v>0.142899999999997</v>
      </c>
      <c r="F331" s="53" t="n">
        <f aca="false">((10^6)*E331/G331)</f>
        <v>380.70119352088</v>
      </c>
      <c r="G331" s="51" t="n">
        <f aca="false">I331-J331</f>
        <v>375.36</v>
      </c>
      <c r="H331" s="50" t="n">
        <v>59</v>
      </c>
      <c r="I331" s="48" t="n">
        <v>773.29</v>
      </c>
      <c r="J331" s="48" t="n">
        <v>397.93</v>
      </c>
    </row>
    <row r="332" customFormat="false" ht="23.25" hidden="false" customHeight="false" outlineLevel="0" collapsed="false">
      <c r="A332" s="49"/>
      <c r="B332" s="50" t="n">
        <v>15</v>
      </c>
      <c r="C332" s="47" t="n">
        <v>87.0706</v>
      </c>
      <c r="D332" s="47" t="n">
        <v>87.2285</v>
      </c>
      <c r="E332" s="51" t="n">
        <f aca="false">D332-C332</f>
        <v>0.157899999999998</v>
      </c>
      <c r="F332" s="53" t="n">
        <f aca="false">((10^6)*E332/G332)</f>
        <v>405.162680899102</v>
      </c>
      <c r="G332" s="51" t="n">
        <f aca="false">I332-J332</f>
        <v>389.72</v>
      </c>
      <c r="H332" s="50" t="n">
        <v>60</v>
      </c>
      <c r="I332" s="48" t="n">
        <v>756.32</v>
      </c>
      <c r="J332" s="48" t="n">
        <v>366.6</v>
      </c>
    </row>
    <row r="333" customFormat="false" ht="23.25" hidden="false" customHeight="false" outlineLevel="0" collapsed="false">
      <c r="A333" s="49" t="n">
        <v>22205</v>
      </c>
      <c r="B333" s="50" t="n">
        <v>16</v>
      </c>
      <c r="C333" s="47" t="n">
        <v>86.235</v>
      </c>
      <c r="D333" s="47" t="n">
        <v>86.3704</v>
      </c>
      <c r="E333" s="51" t="n">
        <f aca="false">D333-C333</f>
        <v>0.135400000000004</v>
      </c>
      <c r="F333" s="53" t="n">
        <f aca="false">((10^6)*E333/G333)</f>
        <v>384.386089425136</v>
      </c>
      <c r="G333" s="51" t="n">
        <f aca="false">I333-J333</f>
        <v>352.25</v>
      </c>
      <c r="H333" s="50" t="n">
        <v>61</v>
      </c>
      <c r="I333" s="48" t="n">
        <v>881.39</v>
      </c>
      <c r="J333" s="48" t="n">
        <v>529.14</v>
      </c>
    </row>
    <row r="334" customFormat="false" ht="23.25" hidden="false" customHeight="false" outlineLevel="0" collapsed="false">
      <c r="A334" s="49"/>
      <c r="B334" s="50" t="n">
        <v>17</v>
      </c>
      <c r="C334" s="47" t="n">
        <v>87.2646</v>
      </c>
      <c r="D334" s="47" t="n">
        <v>87.4161</v>
      </c>
      <c r="E334" s="51" t="n">
        <f aca="false">D334-C334</f>
        <v>0.151499999999999</v>
      </c>
      <c r="F334" s="53" t="n">
        <f aca="false">((10^6)*E334/G334)</f>
        <v>431.870011402505</v>
      </c>
      <c r="G334" s="51" t="n">
        <f aca="false">I334-J334</f>
        <v>350.8</v>
      </c>
      <c r="H334" s="50" t="n">
        <v>62</v>
      </c>
      <c r="I334" s="48" t="n">
        <v>761.6</v>
      </c>
      <c r="J334" s="48" t="n">
        <v>410.8</v>
      </c>
    </row>
    <row r="335" customFormat="false" ht="23.25" hidden="false" customHeight="false" outlineLevel="0" collapsed="false">
      <c r="A335" s="49"/>
      <c r="B335" s="50" t="n">
        <v>18</v>
      </c>
      <c r="C335" s="47" t="n">
        <v>85.188</v>
      </c>
      <c r="D335" s="47" t="n">
        <v>85.3391</v>
      </c>
      <c r="E335" s="51" t="n">
        <f aca="false">D335-C335</f>
        <v>0.1511</v>
      </c>
      <c r="F335" s="53" t="n">
        <f aca="false">((10^6)*E335/G335)</f>
        <v>428.227292050445</v>
      </c>
      <c r="G335" s="51" t="n">
        <f aca="false">I335-J335</f>
        <v>352.85</v>
      </c>
      <c r="H335" s="50" t="n">
        <v>63</v>
      </c>
      <c r="I335" s="48" t="n">
        <v>853.37</v>
      </c>
      <c r="J335" s="48" t="n">
        <v>500.52</v>
      </c>
    </row>
    <row r="336" customFormat="false" ht="23.25" hidden="false" customHeight="false" outlineLevel="0" collapsed="false">
      <c r="A336" s="49" t="n">
        <v>22222</v>
      </c>
      <c r="B336" s="50" t="n">
        <v>16</v>
      </c>
      <c r="C336" s="47" t="n">
        <v>86.203</v>
      </c>
      <c r="D336" s="47" t="n">
        <v>86.2192</v>
      </c>
      <c r="E336" s="51" t="n">
        <f aca="false">D336-C336</f>
        <v>0.0161999999999978</v>
      </c>
      <c r="F336" s="53" t="n">
        <f aca="false">((10^6)*E336/G336)</f>
        <v>46.9742221706666</v>
      </c>
      <c r="G336" s="51" t="n">
        <f aca="false">I336-J336</f>
        <v>344.87</v>
      </c>
      <c r="H336" s="50" t="n">
        <v>64</v>
      </c>
      <c r="I336" s="48" t="n">
        <v>827.79</v>
      </c>
      <c r="J336" s="48" t="n">
        <v>482.92</v>
      </c>
    </row>
    <row r="337" customFormat="false" ht="23.25" hidden="false" customHeight="false" outlineLevel="0" collapsed="false">
      <c r="A337" s="49"/>
      <c r="B337" s="50" t="n">
        <v>17</v>
      </c>
      <c r="C337" s="47" t="n">
        <v>87.2755</v>
      </c>
      <c r="D337" s="47" t="n">
        <v>87.2951</v>
      </c>
      <c r="E337" s="51" t="n">
        <f aca="false">D337-C337</f>
        <v>0.0196000000000112</v>
      </c>
      <c r="F337" s="53" t="n">
        <f aca="false">((10^6)*E337/G337)</f>
        <v>58.2951638808255</v>
      </c>
      <c r="G337" s="51" t="n">
        <f aca="false">I337-J337</f>
        <v>336.22</v>
      </c>
      <c r="H337" s="50" t="n">
        <v>65</v>
      </c>
      <c r="I337" s="48" t="n">
        <v>848.08</v>
      </c>
      <c r="J337" s="48" t="n">
        <v>511.86</v>
      </c>
    </row>
    <row r="338" customFormat="false" ht="23.25" hidden="false" customHeight="false" outlineLevel="0" collapsed="false">
      <c r="A338" s="49"/>
      <c r="B338" s="50" t="n">
        <v>18</v>
      </c>
      <c r="C338" s="47" t="n">
        <v>85.2181</v>
      </c>
      <c r="D338" s="47" t="n">
        <v>85.2345</v>
      </c>
      <c r="E338" s="51" t="n">
        <f aca="false">D338-C338</f>
        <v>0.0163999999999902</v>
      </c>
      <c r="F338" s="53" t="n">
        <f aca="false">((10^6)*E338/G338)</f>
        <v>47.1806674338038</v>
      </c>
      <c r="G338" s="51" t="n">
        <f aca="false">I338-J338</f>
        <v>347.6</v>
      </c>
      <c r="H338" s="50" t="n">
        <v>66</v>
      </c>
      <c r="I338" s="48" t="n">
        <v>706.2</v>
      </c>
      <c r="J338" s="48" t="n">
        <v>358.6</v>
      </c>
    </row>
    <row r="339" customFormat="false" ht="23.25" hidden="false" customHeight="false" outlineLevel="0" collapsed="false">
      <c r="A339" s="49" t="n">
        <v>22243</v>
      </c>
      <c r="B339" s="50" t="n">
        <v>19</v>
      </c>
      <c r="C339" s="47" t="n">
        <v>88.9841</v>
      </c>
      <c r="D339" s="47" t="n">
        <v>88.9994</v>
      </c>
      <c r="E339" s="51" t="n">
        <f aca="false">D339-C339</f>
        <v>0.0152999999999963</v>
      </c>
      <c r="F339" s="53" t="n">
        <f aca="false">((10^6)*E339/G339)</f>
        <v>45.1727192205383</v>
      </c>
      <c r="G339" s="51" t="n">
        <f aca="false">I339-J339</f>
        <v>338.7</v>
      </c>
      <c r="H339" s="50" t="n">
        <v>67</v>
      </c>
      <c r="I339" s="48" t="n">
        <v>822.76</v>
      </c>
      <c r="J339" s="48" t="n">
        <v>484.06</v>
      </c>
    </row>
    <row r="340" customFormat="false" ht="23.25" hidden="false" customHeight="false" outlineLevel="0" collapsed="false">
      <c r="A340" s="49"/>
      <c r="B340" s="50" t="n">
        <v>20</v>
      </c>
      <c r="C340" s="47" t="n">
        <v>84.7032</v>
      </c>
      <c r="D340" s="47" t="n">
        <v>84.7208</v>
      </c>
      <c r="E340" s="51" t="n">
        <f aca="false">D340-C340</f>
        <v>0.0176000000000016</v>
      </c>
      <c r="F340" s="53" t="n">
        <f aca="false">((10^6)*E340/G340)</f>
        <v>49.1249616211282</v>
      </c>
      <c r="G340" s="51" t="n">
        <f aca="false">I340-J340</f>
        <v>358.27</v>
      </c>
      <c r="H340" s="50" t="n">
        <v>68</v>
      </c>
      <c r="I340" s="48" t="n">
        <v>744.23</v>
      </c>
      <c r="J340" s="48" t="n">
        <v>385.96</v>
      </c>
    </row>
    <row r="341" customFormat="false" ht="23.25" hidden="false" customHeight="false" outlineLevel="0" collapsed="false">
      <c r="A341" s="49"/>
      <c r="B341" s="50" t="n">
        <v>21</v>
      </c>
      <c r="C341" s="47" t="n">
        <v>86.3771</v>
      </c>
      <c r="D341" s="47" t="n">
        <v>86.3951</v>
      </c>
      <c r="E341" s="51" t="n">
        <f aca="false">D341-C341</f>
        <v>0.0180000000000007</v>
      </c>
      <c r="F341" s="53" t="n">
        <f aca="false">((10^6)*E341/G341)</f>
        <v>46.149112911498</v>
      </c>
      <c r="G341" s="51" t="n">
        <f aca="false">I341-J341</f>
        <v>390.04</v>
      </c>
      <c r="H341" s="50" t="n">
        <v>69</v>
      </c>
      <c r="I341" s="48" t="n">
        <v>696.99</v>
      </c>
      <c r="J341" s="48" t="n">
        <v>306.95</v>
      </c>
    </row>
    <row r="342" customFormat="false" ht="23.25" hidden="false" customHeight="false" outlineLevel="0" collapsed="false">
      <c r="A342" s="49" t="n">
        <v>22247</v>
      </c>
      <c r="B342" s="50" t="n">
        <v>22</v>
      </c>
      <c r="C342" s="47" t="n">
        <v>85.202</v>
      </c>
      <c r="D342" s="47" t="n">
        <v>85.2213</v>
      </c>
      <c r="E342" s="51" t="n">
        <f aca="false">D342-C342</f>
        <v>0.0193000000000012</v>
      </c>
      <c r="F342" s="53" t="n">
        <f aca="false">((10^6)*E342/G342)</f>
        <v>59.6249497976496</v>
      </c>
      <c r="G342" s="51" t="n">
        <f aca="false">I342-J342</f>
        <v>323.69</v>
      </c>
      <c r="H342" s="50" t="n">
        <v>70</v>
      </c>
      <c r="I342" s="48" t="n">
        <v>856.73</v>
      </c>
      <c r="J342" s="48" t="n">
        <v>533.04</v>
      </c>
    </row>
    <row r="343" customFormat="false" ht="23.25" hidden="false" customHeight="false" outlineLevel="0" collapsed="false">
      <c r="A343" s="49"/>
      <c r="B343" s="50" t="n">
        <v>23</v>
      </c>
      <c r="C343" s="47" t="n">
        <v>87.7095</v>
      </c>
      <c r="D343" s="47" t="n">
        <v>87.7306</v>
      </c>
      <c r="E343" s="51" t="n">
        <f aca="false">D343-C343</f>
        <v>0.0210999999999899</v>
      </c>
      <c r="F343" s="53" t="n">
        <f aca="false">((10^6)*E343/G343)</f>
        <v>54.0845359238969</v>
      </c>
      <c r="G343" s="51" t="n">
        <f aca="false">I343-J343</f>
        <v>390.13</v>
      </c>
      <c r="H343" s="50" t="n">
        <v>71</v>
      </c>
      <c r="I343" s="48" t="n">
        <v>757.59</v>
      </c>
      <c r="J343" s="48" t="n">
        <v>367.46</v>
      </c>
    </row>
    <row r="344" customFormat="false" ht="23.25" hidden="false" customHeight="false" outlineLevel="0" collapsed="false">
      <c r="A344" s="49"/>
      <c r="B344" s="50" t="n">
        <v>24</v>
      </c>
      <c r="C344" s="47" t="n">
        <v>88.074</v>
      </c>
      <c r="D344" s="47" t="n">
        <v>88.0899</v>
      </c>
      <c r="E344" s="51" t="n">
        <f aca="false">D344-C344</f>
        <v>0.015900000000002</v>
      </c>
      <c r="F344" s="53" t="n">
        <f aca="false">((10^6)*E344/G344)</f>
        <v>47.865615028003</v>
      </c>
      <c r="G344" s="51" t="n">
        <f aca="false">I344-J344</f>
        <v>332.18</v>
      </c>
      <c r="H344" s="50" t="n">
        <v>73</v>
      </c>
      <c r="I344" s="48" t="n">
        <v>855.25</v>
      </c>
      <c r="J344" s="48" t="n">
        <v>523.07</v>
      </c>
    </row>
    <row r="345" customFormat="false" ht="23.25" hidden="false" customHeight="false" outlineLevel="0" collapsed="false">
      <c r="A345" s="49" t="n">
        <v>22257</v>
      </c>
      <c r="B345" s="50" t="n">
        <v>19</v>
      </c>
      <c r="C345" s="47" t="n">
        <v>89.0408</v>
      </c>
      <c r="D345" s="47" t="n">
        <v>89.0597</v>
      </c>
      <c r="E345" s="51" t="n">
        <f aca="false">D345-C345</f>
        <v>0.0189000000000021</v>
      </c>
      <c r="F345" s="53" t="n">
        <f aca="false">((10^6)*E345/G345)</f>
        <v>51.9173717173996</v>
      </c>
      <c r="G345" s="51" t="n">
        <f aca="false">I345-J345</f>
        <v>364.04</v>
      </c>
      <c r="H345" s="50" t="n">
        <v>74</v>
      </c>
      <c r="I345" s="48" t="n">
        <v>752.28</v>
      </c>
      <c r="J345" s="48" t="n">
        <v>388.24</v>
      </c>
    </row>
    <row r="346" customFormat="false" ht="23.25" hidden="false" customHeight="false" outlineLevel="0" collapsed="false">
      <c r="A346" s="49"/>
      <c r="B346" s="50" t="n">
        <v>20</v>
      </c>
      <c r="C346" s="47" t="n">
        <v>84.61</v>
      </c>
      <c r="D346" s="47" t="n">
        <v>84.6304</v>
      </c>
      <c r="E346" s="51" t="n">
        <f aca="false">D346-C346</f>
        <v>0.0203999999999951</v>
      </c>
      <c r="F346" s="53" t="n">
        <f aca="false">((10^6)*E346/G346)</f>
        <v>61.2686208553432</v>
      </c>
      <c r="G346" s="51" t="n">
        <f aca="false">I346-J346</f>
        <v>332.96</v>
      </c>
      <c r="H346" s="50" t="n">
        <v>75</v>
      </c>
      <c r="I346" s="48" t="n">
        <v>837.32</v>
      </c>
      <c r="J346" s="48" t="n">
        <v>504.36</v>
      </c>
    </row>
    <row r="347" customFormat="false" ht="23.25" hidden="false" customHeight="false" outlineLevel="0" collapsed="false">
      <c r="A347" s="49"/>
      <c r="B347" s="50" t="n">
        <v>21</v>
      </c>
      <c r="C347" s="47" t="n">
        <v>86.4298</v>
      </c>
      <c r="D347" s="47" t="n">
        <v>86.4448</v>
      </c>
      <c r="E347" s="51" t="n">
        <f aca="false">D347-C347</f>
        <v>0.0150000000000006</v>
      </c>
      <c r="F347" s="53" t="n">
        <f aca="false">((10^6)*E347/G347)</f>
        <v>42.7119223212522</v>
      </c>
      <c r="G347" s="51" t="n">
        <f aca="false">I347-J347</f>
        <v>351.19</v>
      </c>
      <c r="H347" s="50" t="n">
        <v>76</v>
      </c>
      <c r="I347" s="48" t="n">
        <v>835.87</v>
      </c>
      <c r="J347" s="48" t="n">
        <v>484.68</v>
      </c>
    </row>
    <row r="348" customFormat="false" ht="23.25" hidden="false" customHeight="false" outlineLevel="0" collapsed="false">
      <c r="A348" s="49" t="n">
        <v>22269</v>
      </c>
      <c r="B348" s="50" t="n">
        <v>22</v>
      </c>
      <c r="C348" s="47" t="n">
        <v>85.2096</v>
      </c>
      <c r="D348" s="47" t="n">
        <v>85.2304</v>
      </c>
      <c r="E348" s="51" t="n">
        <f aca="false">D348-C348</f>
        <v>0.0208000000000084</v>
      </c>
      <c r="F348" s="53" t="n">
        <f aca="false">((10^6)*E348/G348)</f>
        <v>51.865150608439</v>
      </c>
      <c r="G348" s="51" t="n">
        <f aca="false">I348-J348</f>
        <v>401.04</v>
      </c>
      <c r="H348" s="50" t="n">
        <v>77</v>
      </c>
      <c r="I348" s="48" t="n">
        <v>748.73</v>
      </c>
      <c r="J348" s="48" t="n">
        <v>347.69</v>
      </c>
    </row>
    <row r="349" customFormat="false" ht="23.25" hidden="false" customHeight="false" outlineLevel="0" collapsed="false">
      <c r="A349" s="49"/>
      <c r="B349" s="50" t="n">
        <v>23</v>
      </c>
      <c r="C349" s="47" t="n">
        <v>87.6835</v>
      </c>
      <c r="D349" s="47" t="n">
        <v>87.6993</v>
      </c>
      <c r="E349" s="51" t="n">
        <f aca="false">D349-C349</f>
        <v>0.0157999999999987</v>
      </c>
      <c r="F349" s="53" t="n">
        <f aca="false">((10^6)*E349/G349)</f>
        <v>56.7243483880186</v>
      </c>
      <c r="G349" s="51" t="n">
        <f aca="false">I349-J349</f>
        <v>278.54</v>
      </c>
      <c r="H349" s="50" t="n">
        <v>78</v>
      </c>
      <c r="I349" s="48" t="n">
        <v>874.38</v>
      </c>
      <c r="J349" s="48" t="n">
        <v>595.84</v>
      </c>
    </row>
    <row r="350" customFormat="false" ht="23.25" hidden="false" customHeight="false" outlineLevel="0" collapsed="false">
      <c r="A350" s="49"/>
      <c r="B350" s="50" t="n">
        <v>24</v>
      </c>
      <c r="C350" s="47" t="n">
        <v>88.0564</v>
      </c>
      <c r="D350" s="47" t="n">
        <v>88.0737</v>
      </c>
      <c r="E350" s="51" t="n">
        <f aca="false">D350-C350</f>
        <v>0.0173000000000059</v>
      </c>
      <c r="F350" s="53" t="n">
        <f aca="false">((10^6)*E350/G350)</f>
        <v>47.4713936833023</v>
      </c>
      <c r="G350" s="51" t="n">
        <f aca="false">I350-J350</f>
        <v>364.43</v>
      </c>
      <c r="H350" s="50" t="n">
        <v>79</v>
      </c>
      <c r="I350" s="48" t="n">
        <v>728.3</v>
      </c>
      <c r="J350" s="48" t="n">
        <v>363.87</v>
      </c>
    </row>
    <row r="351" customFormat="false" ht="23.25" hidden="false" customHeight="false" outlineLevel="0" collapsed="false">
      <c r="A351" s="49" t="n">
        <v>22275</v>
      </c>
      <c r="B351" s="50" t="n">
        <v>25</v>
      </c>
      <c r="C351" s="47" t="n">
        <v>87.0811</v>
      </c>
      <c r="D351" s="47" t="n">
        <v>87.1049</v>
      </c>
      <c r="E351" s="51" t="n">
        <f aca="false">D351-C351</f>
        <v>0.0237999999999943</v>
      </c>
      <c r="F351" s="53" t="n">
        <f aca="false">((10^6)*E351/G351)</f>
        <v>70.6273369339257</v>
      </c>
      <c r="G351" s="51" t="n">
        <f aca="false">I351-J351</f>
        <v>336.98</v>
      </c>
      <c r="H351" s="50" t="n">
        <v>80</v>
      </c>
      <c r="I351" s="48" t="n">
        <v>758.24</v>
      </c>
      <c r="J351" s="48" t="n">
        <v>421.26</v>
      </c>
    </row>
    <row r="352" customFormat="false" ht="23.25" hidden="false" customHeight="false" outlineLevel="0" collapsed="false">
      <c r="A352" s="49"/>
      <c r="B352" s="50" t="n">
        <v>26</v>
      </c>
      <c r="C352" s="47" t="n">
        <v>85.846</v>
      </c>
      <c r="D352" s="47" t="n">
        <v>85.8643</v>
      </c>
      <c r="E352" s="51" t="n">
        <f aca="false">D352-C352</f>
        <v>0.0182999999999964</v>
      </c>
      <c r="F352" s="53" t="n">
        <f aca="false">((10^6)*E352/G352)</f>
        <v>57.5236538521876</v>
      </c>
      <c r="G352" s="51" t="n">
        <f aca="false">I352-J352</f>
        <v>318.13</v>
      </c>
      <c r="H352" s="50" t="n">
        <v>81</v>
      </c>
      <c r="I352" s="48" t="n">
        <v>832.89</v>
      </c>
      <c r="J352" s="48" t="n">
        <v>514.76</v>
      </c>
    </row>
    <row r="353" customFormat="false" ht="23.25" hidden="false" customHeight="false" outlineLevel="0" collapsed="false">
      <c r="A353" s="49"/>
      <c r="B353" s="50" t="n">
        <v>27</v>
      </c>
      <c r="C353" s="47" t="n">
        <v>86.3033</v>
      </c>
      <c r="D353" s="47" t="n">
        <v>86.3193</v>
      </c>
      <c r="E353" s="51" t="n">
        <f aca="false">D353-C353</f>
        <v>0.0160000000000053</v>
      </c>
      <c r="F353" s="53" t="n">
        <f aca="false">((10^6)*E353/G353)</f>
        <v>50.5449376086095</v>
      </c>
      <c r="G353" s="51" t="n">
        <f aca="false">I353-J353</f>
        <v>316.55</v>
      </c>
      <c r="H353" s="50" t="n">
        <v>82</v>
      </c>
      <c r="I353" s="48" t="n">
        <v>862.84</v>
      </c>
      <c r="J353" s="48" t="n">
        <v>546.29</v>
      </c>
    </row>
    <row r="354" customFormat="false" ht="23.25" hidden="false" customHeight="false" outlineLevel="0" collapsed="false">
      <c r="A354" s="49" t="n">
        <v>22292</v>
      </c>
      <c r="B354" s="50" t="n">
        <v>19</v>
      </c>
      <c r="C354" s="47" t="n">
        <v>88.9717</v>
      </c>
      <c r="D354" s="47" t="n">
        <v>88.9745</v>
      </c>
      <c r="E354" s="51" t="n">
        <f aca="false">D354-C354</f>
        <v>0.00280000000000769</v>
      </c>
      <c r="F354" s="53" t="n">
        <f aca="false">((10^6)*E354/G354)</f>
        <v>6.92692098364179</v>
      </c>
      <c r="G354" s="51" t="n">
        <f aca="false">I354-J354</f>
        <v>404.22</v>
      </c>
      <c r="H354" s="50" t="n">
        <v>83</v>
      </c>
      <c r="I354" s="48" t="n">
        <v>801.74</v>
      </c>
      <c r="J354" s="48" t="n">
        <v>397.52</v>
      </c>
    </row>
    <row r="355" customFormat="false" ht="23.25" hidden="false" customHeight="false" outlineLevel="0" collapsed="false">
      <c r="A355" s="49"/>
      <c r="B355" s="50" t="n">
        <v>20</v>
      </c>
      <c r="C355" s="47" t="n">
        <v>84.6224</v>
      </c>
      <c r="D355" s="47" t="n">
        <v>84.631</v>
      </c>
      <c r="E355" s="51" t="n">
        <f aca="false">D355-C355</f>
        <v>0.00860000000000127</v>
      </c>
      <c r="F355" s="53" t="n">
        <f aca="false">((10^6)*E355/G355)</f>
        <v>24.6927759274184</v>
      </c>
      <c r="G355" s="51" t="n">
        <f aca="false">I355-J355</f>
        <v>348.28</v>
      </c>
      <c r="H355" s="50" t="n">
        <v>84</v>
      </c>
      <c r="I355" s="48" t="n">
        <v>906</v>
      </c>
      <c r="J355" s="48" t="n">
        <v>557.72</v>
      </c>
    </row>
    <row r="356" customFormat="false" ht="23.25" hidden="false" customHeight="false" outlineLevel="0" collapsed="false">
      <c r="A356" s="49"/>
      <c r="B356" s="50" t="n">
        <v>21</v>
      </c>
      <c r="C356" s="47" t="n">
        <v>86.3689</v>
      </c>
      <c r="D356" s="47" t="n">
        <v>86.3762</v>
      </c>
      <c r="E356" s="51" t="n">
        <f aca="false">D356-C356</f>
        <v>0.00730000000000075</v>
      </c>
      <c r="F356" s="53" t="n">
        <f aca="false">((10^6)*E356/G356)</f>
        <v>21.0374639769474</v>
      </c>
      <c r="G356" s="51" t="n">
        <f aca="false">I356-J356</f>
        <v>347</v>
      </c>
      <c r="H356" s="50" t="n">
        <v>85</v>
      </c>
      <c r="I356" s="48" t="n">
        <v>894.91</v>
      </c>
      <c r="J356" s="48" t="n">
        <v>547.91</v>
      </c>
    </row>
    <row r="357" customFormat="false" ht="23.25" hidden="false" customHeight="false" outlineLevel="0" collapsed="false">
      <c r="A357" s="49" t="n">
        <v>22305</v>
      </c>
      <c r="B357" s="50" t="n">
        <v>22</v>
      </c>
      <c r="C357" s="47" t="n">
        <v>85.145</v>
      </c>
      <c r="D357" s="47" t="n">
        <v>85.1533</v>
      </c>
      <c r="E357" s="51" t="n">
        <f aca="false">D357-C357</f>
        <v>0.00830000000000553</v>
      </c>
      <c r="F357" s="53" t="n">
        <f aca="false">((10^6)*E357/G357)</f>
        <v>22.6472755054859</v>
      </c>
      <c r="G357" s="51" t="n">
        <f aca="false">I357-J357</f>
        <v>366.49</v>
      </c>
      <c r="H357" s="50" t="n">
        <v>86</v>
      </c>
      <c r="I357" s="48" t="n">
        <v>845.51</v>
      </c>
      <c r="J357" s="48" t="n">
        <v>479.02</v>
      </c>
    </row>
    <row r="358" customFormat="false" ht="23.25" hidden="false" customHeight="false" outlineLevel="0" collapsed="false">
      <c r="A358" s="49"/>
      <c r="B358" s="50" t="n">
        <v>23</v>
      </c>
      <c r="C358" s="47" t="n">
        <v>87.6964</v>
      </c>
      <c r="D358" s="47" t="n">
        <v>87.6975</v>
      </c>
      <c r="E358" s="51" t="n">
        <f aca="false">D358-C358</f>
        <v>0.00110000000000809</v>
      </c>
      <c r="F358" s="53" t="n">
        <f aca="false">((10^6)*E358/G358)</f>
        <v>3.55987055018801</v>
      </c>
      <c r="G358" s="51" t="n">
        <f aca="false">I358-J358</f>
        <v>309</v>
      </c>
      <c r="H358" s="50" t="n">
        <v>87</v>
      </c>
      <c r="I358" s="48" t="n">
        <v>887.15</v>
      </c>
      <c r="J358" s="48" t="n">
        <v>578.15</v>
      </c>
    </row>
    <row r="359" customFormat="false" ht="23.25" hidden="false" customHeight="false" outlineLevel="0" collapsed="false">
      <c r="A359" s="49"/>
      <c r="B359" s="50" t="n">
        <v>24</v>
      </c>
      <c r="C359" s="47" t="n">
        <v>88.067</v>
      </c>
      <c r="D359" s="47" t="n">
        <v>88.0685</v>
      </c>
      <c r="E359" s="51" t="n">
        <f aca="false">D359-C359</f>
        <v>0.00150000000000716</v>
      </c>
      <c r="F359" s="53" t="n">
        <f aca="false">((10^6)*E359/G359)</f>
        <v>3.95882818687559</v>
      </c>
      <c r="G359" s="51" t="n">
        <f aca="false">I359-J359</f>
        <v>378.9</v>
      </c>
      <c r="H359" s="50" t="n">
        <v>88</v>
      </c>
      <c r="I359" s="48" t="n">
        <v>738.41</v>
      </c>
      <c r="J359" s="48" t="n">
        <v>359.51</v>
      </c>
    </row>
    <row r="360" customFormat="false" ht="23.25" hidden="false" customHeight="false" outlineLevel="0" collapsed="false">
      <c r="A360" s="49" t="n">
        <v>22322</v>
      </c>
      <c r="B360" s="50" t="n">
        <v>19</v>
      </c>
      <c r="C360" s="47" t="n">
        <v>88.9881</v>
      </c>
      <c r="D360" s="47" t="n">
        <v>88.9966</v>
      </c>
      <c r="E360" s="51" t="n">
        <f aca="false">D360-C360</f>
        <v>0.00849999999999795</v>
      </c>
      <c r="F360" s="53" t="n">
        <f aca="false">((10^6)*E360/G360)</f>
        <v>24.175199089869</v>
      </c>
      <c r="G360" s="51" t="n">
        <f aca="false">I360-J360</f>
        <v>351.6</v>
      </c>
      <c r="H360" s="50" t="n">
        <v>89</v>
      </c>
      <c r="I360" s="48" t="n">
        <v>765.92</v>
      </c>
      <c r="J360" s="48" t="n">
        <v>414.32</v>
      </c>
    </row>
    <row r="361" customFormat="false" ht="23.25" hidden="false" customHeight="false" outlineLevel="0" collapsed="false">
      <c r="A361" s="49"/>
      <c r="B361" s="50" t="n">
        <v>20</v>
      </c>
      <c r="C361" s="47" t="n">
        <v>84.6285</v>
      </c>
      <c r="D361" s="47" t="n">
        <v>84.6352</v>
      </c>
      <c r="E361" s="51" t="n">
        <f aca="false">D361-C361</f>
        <v>0.00669999999999504</v>
      </c>
      <c r="F361" s="53" t="n">
        <f aca="false">((10^6)*E361/G361)</f>
        <v>19.6216247876619</v>
      </c>
      <c r="G361" s="51" t="n">
        <f aca="false">I361-J361</f>
        <v>341.46</v>
      </c>
      <c r="H361" s="50" t="n">
        <v>90</v>
      </c>
      <c r="I361" s="48" t="n">
        <v>872.03</v>
      </c>
      <c r="J361" s="48" t="n">
        <v>530.57</v>
      </c>
    </row>
    <row r="362" customFormat="false" ht="23.25" hidden="false" customHeight="false" outlineLevel="0" collapsed="false">
      <c r="A362" s="49"/>
      <c r="B362" s="50" t="n">
        <v>21</v>
      </c>
      <c r="C362" s="47" t="n">
        <v>86.3623</v>
      </c>
      <c r="D362" s="47" t="n">
        <v>86.3712</v>
      </c>
      <c r="E362" s="51" t="n">
        <f aca="false">D362-C362</f>
        <v>0.00889999999999702</v>
      </c>
      <c r="F362" s="53" t="n">
        <f aca="false">((10^6)*E362/G362)</f>
        <v>23.5917826375004</v>
      </c>
      <c r="G362" s="51" t="n">
        <f aca="false">I362-J362</f>
        <v>377.25</v>
      </c>
      <c r="H362" s="50" t="n">
        <v>91</v>
      </c>
      <c r="I362" s="48" t="n">
        <v>814.62</v>
      </c>
      <c r="J362" s="48" t="n">
        <v>437.37</v>
      </c>
    </row>
    <row r="363" customFormat="false" ht="23.25" hidden="false" customHeight="false" outlineLevel="0" collapsed="false">
      <c r="A363" s="49" t="n">
        <v>22326</v>
      </c>
      <c r="B363" s="50" t="n">
        <v>22</v>
      </c>
      <c r="C363" s="47" t="n">
        <v>85.1288</v>
      </c>
      <c r="D363" s="47" t="n">
        <v>85.1326</v>
      </c>
      <c r="E363" s="51" t="n">
        <f aca="false">D363-C363</f>
        <v>0.00379999999999825</v>
      </c>
      <c r="F363" s="53" t="n">
        <f aca="false">((10^6)*E363/G363)</f>
        <v>11.044264248549</v>
      </c>
      <c r="G363" s="51" t="n">
        <f aca="false">I363-J363</f>
        <v>344.07</v>
      </c>
      <c r="H363" s="50" t="n">
        <v>92</v>
      </c>
      <c r="I363" s="48" t="n">
        <v>890.37</v>
      </c>
      <c r="J363" s="48" t="n">
        <v>546.3</v>
      </c>
    </row>
    <row r="364" customFormat="false" ht="23.25" hidden="false" customHeight="false" outlineLevel="0" collapsed="false">
      <c r="A364" s="49"/>
      <c r="B364" s="50" t="n">
        <v>23</v>
      </c>
      <c r="C364" s="47" t="n">
        <v>87.708</v>
      </c>
      <c r="D364" s="47" t="n">
        <v>87.7159</v>
      </c>
      <c r="E364" s="51" t="n">
        <f aca="false">D364-C364</f>
        <v>0.00790000000000646</v>
      </c>
      <c r="F364" s="53" t="n">
        <f aca="false">((10^6)*E364/G364)</f>
        <v>21.9061087541426</v>
      </c>
      <c r="G364" s="51" t="n">
        <f aca="false">I364-J364</f>
        <v>360.63</v>
      </c>
      <c r="H364" s="50" t="n">
        <v>93</v>
      </c>
      <c r="I364" s="48" t="n">
        <v>863.45</v>
      </c>
      <c r="J364" s="48" t="n">
        <v>502.82</v>
      </c>
    </row>
    <row r="365" customFormat="false" ht="23.25" hidden="false" customHeight="false" outlineLevel="0" collapsed="false">
      <c r="A365" s="49"/>
      <c r="B365" s="50" t="n">
        <v>24</v>
      </c>
      <c r="C365" s="47" t="n">
        <v>88.068</v>
      </c>
      <c r="D365" s="47" t="n">
        <v>88.0736</v>
      </c>
      <c r="E365" s="51" t="n">
        <f aca="false">D365-C365</f>
        <v>0.00560000000000116</v>
      </c>
      <c r="F365" s="53" t="n">
        <f aca="false">((10^6)*E365/G365)</f>
        <v>15.7964514400191</v>
      </c>
      <c r="G365" s="51" t="n">
        <f aca="false">I365-J365</f>
        <v>354.51</v>
      </c>
      <c r="H365" s="50" t="n">
        <v>94</v>
      </c>
      <c r="I365" s="48" t="n">
        <v>887.51</v>
      </c>
      <c r="J365" s="48" t="n">
        <v>533</v>
      </c>
    </row>
    <row r="366" customFormat="false" ht="23.25" hidden="false" customHeight="false" outlineLevel="0" collapsed="false">
      <c r="A366" s="49" t="n">
        <v>22350</v>
      </c>
      <c r="B366" s="50" t="n">
        <v>10</v>
      </c>
      <c r="C366" s="47" t="n">
        <v>85.0481</v>
      </c>
      <c r="D366" s="47" t="n">
        <v>85.4635</v>
      </c>
      <c r="E366" s="51" t="n">
        <f aca="false">D366-C366</f>
        <v>0.415399999999991</v>
      </c>
      <c r="F366" s="53" t="n">
        <f aca="false">((10^6)*E366/G366)</f>
        <v>1272.00906390664</v>
      </c>
      <c r="G366" s="51" t="n">
        <f aca="false">I366-J366</f>
        <v>326.57</v>
      </c>
      <c r="H366" s="50" t="n">
        <v>95</v>
      </c>
      <c r="I366" s="48" t="n">
        <v>765.38</v>
      </c>
      <c r="J366" s="48" t="n">
        <v>438.81</v>
      </c>
    </row>
    <row r="367" customFormat="false" ht="23.25" hidden="false" customHeight="false" outlineLevel="0" collapsed="false">
      <c r="A367" s="49"/>
      <c r="B367" s="50" t="n">
        <v>11</v>
      </c>
      <c r="C367" s="47" t="n">
        <v>86.0591</v>
      </c>
      <c r="D367" s="47" t="n">
        <v>86.4635</v>
      </c>
      <c r="E367" s="51" t="n">
        <f aca="false">D367-C367</f>
        <v>0.404399999999995</v>
      </c>
      <c r="F367" s="53" t="n">
        <f aca="false">((10^6)*E367/G367)</f>
        <v>1393.56973017676</v>
      </c>
      <c r="G367" s="51" t="n">
        <f aca="false">I367-J367</f>
        <v>290.19</v>
      </c>
      <c r="H367" s="50" t="n">
        <v>96</v>
      </c>
      <c r="I367" s="48" t="n">
        <v>862.44</v>
      </c>
      <c r="J367" s="48" t="n">
        <v>572.25</v>
      </c>
    </row>
    <row r="368" customFormat="false" ht="23.25" hidden="false" customHeight="false" outlineLevel="0" collapsed="false">
      <c r="A368" s="49"/>
      <c r="B368" s="50" t="n">
        <v>12</v>
      </c>
      <c r="C368" s="47" t="n">
        <v>84.7916</v>
      </c>
      <c r="D368" s="47" t="n">
        <v>85.2314</v>
      </c>
      <c r="E368" s="51" t="n">
        <f aca="false">D368-C368</f>
        <v>0.439799999999991</v>
      </c>
      <c r="F368" s="53" t="n">
        <f aca="false">((10^6)*E368/G368)</f>
        <v>1178.96204160409</v>
      </c>
      <c r="G368" s="51" t="n">
        <f aca="false">I368-J368</f>
        <v>373.04</v>
      </c>
      <c r="H368" s="50" t="n">
        <v>97</v>
      </c>
      <c r="I368" s="48" t="n">
        <v>743.12</v>
      </c>
      <c r="J368" s="48" t="n">
        <v>370.08</v>
      </c>
    </row>
    <row r="369" customFormat="false" ht="23.25" hidden="false" customHeight="false" outlineLevel="0" collapsed="false">
      <c r="A369" s="49" t="n">
        <v>22362</v>
      </c>
      <c r="B369" s="50" t="n">
        <v>13</v>
      </c>
      <c r="C369" s="47" t="n">
        <v>86.6728</v>
      </c>
      <c r="D369" s="47" t="n">
        <v>86.6808</v>
      </c>
      <c r="E369" s="51" t="n">
        <f aca="false">D369-C369</f>
        <v>0.00800000000000978</v>
      </c>
      <c r="F369" s="53" t="n">
        <f aca="false">((10^6)*E369/G369)</f>
        <v>26.6435755678738</v>
      </c>
      <c r="G369" s="51" t="n">
        <f aca="false">I369-J369</f>
        <v>300.26</v>
      </c>
      <c r="H369" s="50" t="n">
        <v>98</v>
      </c>
      <c r="I369" s="48" t="n">
        <v>801.36</v>
      </c>
      <c r="J369" s="48" t="n">
        <v>501.1</v>
      </c>
    </row>
    <row r="370" customFormat="false" ht="23.25" hidden="false" customHeight="false" outlineLevel="0" collapsed="false">
      <c r="A370" s="49"/>
      <c r="B370" s="50" t="n">
        <v>14</v>
      </c>
      <c r="C370" s="47" t="n">
        <v>85.88</v>
      </c>
      <c r="D370" s="47" t="n">
        <v>85.8844</v>
      </c>
      <c r="E370" s="51" t="n">
        <f aca="false">D370-C370</f>
        <v>0.00440000000000396</v>
      </c>
      <c r="F370" s="53" t="n">
        <f aca="false">((10^6)*E370/G370)</f>
        <v>16.2032774811414</v>
      </c>
      <c r="G370" s="51" t="n">
        <f aca="false">I370-J370</f>
        <v>271.55</v>
      </c>
      <c r="H370" s="50" t="n">
        <v>99</v>
      </c>
      <c r="I370" s="48" t="n">
        <v>822.78</v>
      </c>
      <c r="J370" s="48" t="n">
        <v>551.23</v>
      </c>
    </row>
    <row r="371" customFormat="false" ht="23.25" hidden="false" customHeight="false" outlineLevel="0" collapsed="false">
      <c r="A371" s="49"/>
      <c r="B371" s="50" t="n">
        <v>15</v>
      </c>
      <c r="C371" s="47" t="n">
        <v>86.955</v>
      </c>
      <c r="D371" s="47" t="n">
        <v>86.959</v>
      </c>
      <c r="E371" s="51" t="n">
        <f aca="false">D371-C371</f>
        <v>0.00400000000000489</v>
      </c>
      <c r="F371" s="53" t="n">
        <f aca="false">((10^6)*E371/G371)</f>
        <v>13.3649637475522</v>
      </c>
      <c r="G371" s="51" t="n">
        <f aca="false">I371-J371</f>
        <v>299.29</v>
      </c>
      <c r="H371" s="50" t="n">
        <v>100</v>
      </c>
      <c r="I371" s="48" t="n">
        <v>784.78</v>
      </c>
      <c r="J371" s="48" t="n">
        <v>485.49</v>
      </c>
    </row>
    <row r="372" customFormat="false" ht="23.25" hidden="false" customHeight="false" outlineLevel="0" collapsed="false">
      <c r="A372" s="49" t="n">
        <v>22367</v>
      </c>
      <c r="B372" s="50" t="n">
        <v>16</v>
      </c>
      <c r="C372" s="47" t="n">
        <v>86.11</v>
      </c>
      <c r="D372" s="47" t="n">
        <v>86.1202</v>
      </c>
      <c r="E372" s="51" t="n">
        <f aca="false">D372-C372</f>
        <v>0.0101999999999975</v>
      </c>
      <c r="F372" s="53" t="n">
        <f aca="false">((10^6)*E372/G372)</f>
        <v>28.8298473713893</v>
      </c>
      <c r="G372" s="51" t="n">
        <f aca="false">I372-J372</f>
        <v>353.8</v>
      </c>
      <c r="H372" s="50" t="n">
        <v>101</v>
      </c>
      <c r="I372" s="48" t="n">
        <v>859.65</v>
      </c>
      <c r="J372" s="48" t="n">
        <v>505.85</v>
      </c>
    </row>
    <row r="373" customFormat="false" ht="23.25" hidden="false" customHeight="false" outlineLevel="0" collapsed="false">
      <c r="A373" s="49"/>
      <c r="B373" s="50" t="n">
        <v>17</v>
      </c>
      <c r="C373" s="47" t="n">
        <v>87.1861</v>
      </c>
      <c r="D373" s="47" t="n">
        <v>87.1971</v>
      </c>
      <c r="E373" s="51" t="n">
        <f aca="false">D373-C373</f>
        <v>0.0110000000000099</v>
      </c>
      <c r="F373" s="53" t="n">
        <f aca="false">((10^6)*E373/G373)</f>
        <v>30.7942106884183</v>
      </c>
      <c r="G373" s="51" t="n">
        <f aca="false">I373-J373</f>
        <v>357.21</v>
      </c>
      <c r="H373" s="50" t="n">
        <v>102</v>
      </c>
      <c r="I373" s="48" t="n">
        <v>900.24</v>
      </c>
      <c r="J373" s="48" t="n">
        <v>543.03</v>
      </c>
    </row>
    <row r="374" customFormat="false" ht="24" hidden="false" customHeight="false" outlineLevel="0" collapsed="false">
      <c r="A374" s="75"/>
      <c r="B374" s="76" t="n">
        <v>18</v>
      </c>
      <c r="C374" s="77" t="n">
        <v>85.1281</v>
      </c>
      <c r="D374" s="77" t="n">
        <v>85.1368</v>
      </c>
      <c r="E374" s="78" t="n">
        <f aca="false">D374-C374</f>
        <v>0.00869999999999038</v>
      </c>
      <c r="F374" s="79" t="n">
        <f aca="false">((10^6)*E374/G374)</f>
        <v>25.4601855374159</v>
      </c>
      <c r="G374" s="51" t="n">
        <f aca="false">I374-J374</f>
        <v>341.71</v>
      </c>
      <c r="H374" s="76" t="n">
        <v>103</v>
      </c>
      <c r="I374" s="80" t="n">
        <v>707.81</v>
      </c>
      <c r="J374" s="80" t="n">
        <v>366.1</v>
      </c>
    </row>
    <row r="375" customFormat="false" ht="23.25" hidden="false" customHeight="false" outlineLevel="0" collapsed="false">
      <c r="A375" s="64" t="n">
        <v>22374</v>
      </c>
      <c r="B375" s="65" t="n">
        <v>25</v>
      </c>
      <c r="C375" s="66" t="n">
        <v>87.04</v>
      </c>
      <c r="D375" s="66" t="n">
        <v>87.046</v>
      </c>
      <c r="E375" s="73" t="n">
        <f aca="false">D375-C375</f>
        <v>0.00600000000000023</v>
      </c>
      <c r="F375" s="81" t="n">
        <f aca="false">((10^6)*E375/G375)</f>
        <v>21.3561131874007</v>
      </c>
      <c r="G375" s="51" t="n">
        <f aca="false">I375-J375</f>
        <v>280.95</v>
      </c>
      <c r="H375" s="65" t="n">
        <v>1</v>
      </c>
      <c r="I375" s="70" t="n">
        <v>702.8</v>
      </c>
      <c r="J375" s="70" t="n">
        <v>421.85</v>
      </c>
    </row>
    <row r="376" customFormat="false" ht="23.25" hidden="false" customHeight="false" outlineLevel="0" collapsed="false">
      <c r="A376" s="49"/>
      <c r="B376" s="50" t="n">
        <v>26</v>
      </c>
      <c r="C376" s="47" t="n">
        <v>85.787</v>
      </c>
      <c r="D376" s="47" t="n">
        <v>85.7945</v>
      </c>
      <c r="E376" s="51" t="n">
        <f aca="false">D376-C376</f>
        <v>0.00749999999999318</v>
      </c>
      <c r="F376" s="60" t="n">
        <f aca="false">((10^6)*E376/G376)</f>
        <v>27.9204824659116</v>
      </c>
      <c r="G376" s="51" t="n">
        <f aca="false">I376-J376</f>
        <v>268.62</v>
      </c>
      <c r="H376" s="50" t="n">
        <v>2</v>
      </c>
      <c r="I376" s="48" t="n">
        <v>826.64</v>
      </c>
      <c r="J376" s="48" t="n">
        <v>558.02</v>
      </c>
    </row>
    <row r="377" customFormat="false" ht="23.25" hidden="false" customHeight="false" outlineLevel="0" collapsed="false">
      <c r="A377" s="49"/>
      <c r="B377" s="50" t="n">
        <v>27</v>
      </c>
      <c r="C377" s="47" t="n">
        <v>86.301</v>
      </c>
      <c r="D377" s="47" t="n">
        <v>86.3028</v>
      </c>
      <c r="E377" s="51" t="n">
        <f aca="false">D377-C377</f>
        <v>0.00180000000000291</v>
      </c>
      <c r="F377" s="60" t="n">
        <f aca="false">((10^6)*E377/G377)</f>
        <v>7.0101647388827</v>
      </c>
      <c r="G377" s="51" t="n">
        <f aca="false">I377-J377</f>
        <v>256.77</v>
      </c>
      <c r="H377" s="50" t="n">
        <v>3</v>
      </c>
      <c r="I377" s="48" t="n">
        <v>774.01</v>
      </c>
      <c r="J377" s="48" t="n">
        <v>517.24</v>
      </c>
    </row>
    <row r="378" customFormat="false" ht="23.25" hidden="false" customHeight="false" outlineLevel="0" collapsed="false">
      <c r="A378" s="49" t="n">
        <v>22392</v>
      </c>
      <c r="B378" s="50" t="n">
        <v>28</v>
      </c>
      <c r="C378" s="47" t="n">
        <v>87.1887</v>
      </c>
      <c r="D378" s="47" t="n">
        <v>87.2235</v>
      </c>
      <c r="E378" s="51" t="n">
        <f aca="false">D378-C378</f>
        <v>0.0348000000000042</v>
      </c>
      <c r="F378" s="60" t="n">
        <f aca="false">((10^6)*E378/G378)</f>
        <v>104.250921182721</v>
      </c>
      <c r="G378" s="51" t="n">
        <f aca="false">I378-J378</f>
        <v>333.81</v>
      </c>
      <c r="H378" s="50" t="n">
        <v>4</v>
      </c>
      <c r="I378" s="48" t="n">
        <v>703.49</v>
      </c>
      <c r="J378" s="48" t="n">
        <v>369.68</v>
      </c>
    </row>
    <row r="379" customFormat="false" ht="23.25" hidden="false" customHeight="false" outlineLevel="0" collapsed="false">
      <c r="A379" s="49"/>
      <c r="B379" s="50" t="n">
        <v>29</v>
      </c>
      <c r="C379" s="47" t="n">
        <v>85.2435</v>
      </c>
      <c r="D379" s="47" t="n">
        <v>85.2782</v>
      </c>
      <c r="E379" s="51" t="n">
        <f aca="false">D379-C379</f>
        <v>0.0347000000000008</v>
      </c>
      <c r="F379" s="60" t="n">
        <f aca="false">((10^6)*E379/G379)</f>
        <v>107.353896606134</v>
      </c>
      <c r="G379" s="51" t="n">
        <f aca="false">I379-J379</f>
        <v>323.23</v>
      </c>
      <c r="H379" s="50" t="n">
        <v>5</v>
      </c>
      <c r="I379" s="48" t="n">
        <v>690.66</v>
      </c>
      <c r="J379" s="48" t="n">
        <v>367.43</v>
      </c>
    </row>
    <row r="380" customFormat="false" ht="23.25" hidden="false" customHeight="false" outlineLevel="0" collapsed="false">
      <c r="A380" s="49"/>
      <c r="B380" s="50" t="n">
        <v>30</v>
      </c>
      <c r="C380" s="47" t="n">
        <v>84.9651</v>
      </c>
      <c r="D380" s="47" t="n">
        <v>85.0017</v>
      </c>
      <c r="E380" s="51" t="n">
        <f aca="false">D380-C380</f>
        <v>0.0365999999999929</v>
      </c>
      <c r="F380" s="60" t="n">
        <f aca="false">((10^6)*E380/G380)</f>
        <v>125.807782208143</v>
      </c>
      <c r="G380" s="51" t="n">
        <f aca="false">I380-J380</f>
        <v>290.92</v>
      </c>
      <c r="H380" s="50" t="n">
        <v>6</v>
      </c>
      <c r="I380" s="48" t="n">
        <v>676.61</v>
      </c>
      <c r="J380" s="48" t="n">
        <v>385.69</v>
      </c>
    </row>
    <row r="381" customFormat="false" ht="23.25" hidden="false" customHeight="false" outlineLevel="0" collapsed="false">
      <c r="A381" s="49" t="n">
        <v>22409</v>
      </c>
      <c r="B381" s="50" t="n">
        <v>10</v>
      </c>
      <c r="C381" s="47" t="n">
        <v>85.0707</v>
      </c>
      <c r="D381" s="47" t="n">
        <v>85.0832</v>
      </c>
      <c r="E381" s="51" t="n">
        <f aca="false">D381-C381</f>
        <v>0.0125000000000028</v>
      </c>
      <c r="F381" s="60" t="n">
        <f aca="false">((10^6)*E381/G381)</f>
        <v>40.7378438274112</v>
      </c>
      <c r="G381" s="51" t="n">
        <f aca="false">I381-J381</f>
        <v>306.84</v>
      </c>
      <c r="H381" s="50" t="n">
        <v>7</v>
      </c>
      <c r="I381" s="48" t="n">
        <v>693.9</v>
      </c>
      <c r="J381" s="48" t="n">
        <v>387.06</v>
      </c>
    </row>
    <row r="382" customFormat="false" ht="23.25" hidden="false" customHeight="false" outlineLevel="0" collapsed="false">
      <c r="A382" s="49"/>
      <c r="B382" s="50" t="n">
        <v>11</v>
      </c>
      <c r="C382" s="47" t="n">
        <v>86.1457</v>
      </c>
      <c r="D382" s="47" t="n">
        <v>86.1593</v>
      </c>
      <c r="E382" s="51" t="n">
        <f aca="false">D382-C382</f>
        <v>0.0135999999999967</v>
      </c>
      <c r="F382" s="60" t="n">
        <f aca="false">((10^6)*E382/G382)</f>
        <v>43.4740913595139</v>
      </c>
      <c r="G382" s="51" t="n">
        <f aca="false">I382-J382</f>
        <v>312.83</v>
      </c>
      <c r="H382" s="50" t="n">
        <v>8</v>
      </c>
      <c r="I382" s="48" t="n">
        <v>682.22</v>
      </c>
      <c r="J382" s="48" t="n">
        <v>369.39</v>
      </c>
    </row>
    <row r="383" customFormat="false" ht="23.25" hidden="false" customHeight="false" outlineLevel="0" collapsed="false">
      <c r="A383" s="49"/>
      <c r="B383" s="50" t="n">
        <v>12</v>
      </c>
      <c r="C383" s="47" t="n">
        <v>84.8608</v>
      </c>
      <c r="D383" s="47" t="n">
        <v>84.8748</v>
      </c>
      <c r="E383" s="51" t="n">
        <f aca="false">D383-C383</f>
        <v>0.0139999999999958</v>
      </c>
      <c r="F383" s="60" t="n">
        <f aca="false">((10^6)*E383/G383)</f>
        <v>50.796415224396</v>
      </c>
      <c r="G383" s="51" t="n">
        <f aca="false">I383-J383</f>
        <v>275.61</v>
      </c>
      <c r="H383" s="50" t="n">
        <v>9</v>
      </c>
      <c r="I383" s="48" t="n">
        <v>890.96</v>
      </c>
      <c r="J383" s="48" t="n">
        <v>615.35</v>
      </c>
    </row>
    <row r="384" customFormat="false" ht="23.25" hidden="false" customHeight="false" outlineLevel="0" collapsed="false">
      <c r="A384" s="49" t="n">
        <v>22424</v>
      </c>
      <c r="B384" s="50" t="n">
        <v>13</v>
      </c>
      <c r="C384" s="47" t="n">
        <v>86.7869</v>
      </c>
      <c r="D384" s="47" t="n">
        <v>86.8059</v>
      </c>
      <c r="E384" s="51" t="n">
        <f aca="false">D384-C384</f>
        <v>0.0189999999999912</v>
      </c>
      <c r="F384" s="60" t="n">
        <f aca="false">((10^6)*E384/G384)</f>
        <v>61.3061435208804</v>
      </c>
      <c r="G384" s="51" t="n">
        <f aca="false">I384-J384</f>
        <v>309.92</v>
      </c>
      <c r="H384" s="50" t="n">
        <v>10</v>
      </c>
      <c r="I384" s="48" t="n">
        <v>690.89</v>
      </c>
      <c r="J384" s="48" t="n">
        <v>380.97</v>
      </c>
    </row>
    <row r="385" customFormat="false" ht="23.25" hidden="false" customHeight="false" outlineLevel="0" collapsed="false">
      <c r="A385" s="49"/>
      <c r="B385" s="50" t="n">
        <v>14</v>
      </c>
      <c r="C385" s="47" t="n">
        <v>85.943</v>
      </c>
      <c r="D385" s="47" t="n">
        <v>85.9638</v>
      </c>
      <c r="E385" s="51" t="n">
        <f aca="false">D385-C385</f>
        <v>0.0208000000000084</v>
      </c>
      <c r="F385" s="60" t="n">
        <f aca="false">((10^6)*E385/G385)</f>
        <v>77.5424992544302</v>
      </c>
      <c r="G385" s="51" t="n">
        <f aca="false">I385-J385</f>
        <v>268.24</v>
      </c>
      <c r="H385" s="50" t="n">
        <v>11</v>
      </c>
      <c r="I385" s="48" t="n">
        <v>840.77</v>
      </c>
      <c r="J385" s="48" t="n">
        <v>572.53</v>
      </c>
    </row>
    <row r="386" customFormat="false" ht="23.25" hidden="false" customHeight="false" outlineLevel="0" collapsed="false">
      <c r="A386" s="49"/>
      <c r="B386" s="50" t="n">
        <v>15</v>
      </c>
      <c r="C386" s="47" t="n">
        <v>87.005</v>
      </c>
      <c r="D386" s="47" t="n">
        <v>87.0216</v>
      </c>
      <c r="E386" s="51" t="n">
        <f aca="false">D386-C386</f>
        <v>0.0166000000000111</v>
      </c>
      <c r="F386" s="60" t="n">
        <f aca="false">((10^6)*E386/G386)</f>
        <v>50.7040532698343</v>
      </c>
      <c r="G386" s="51" t="n">
        <f aca="false">I386-J386</f>
        <v>327.39</v>
      </c>
      <c r="H386" s="50" t="n">
        <v>12</v>
      </c>
      <c r="I386" s="48" t="n">
        <v>694.56</v>
      </c>
      <c r="J386" s="48" t="n">
        <v>367.17</v>
      </c>
    </row>
    <row r="387" customFormat="false" ht="23.25" hidden="false" customHeight="false" outlineLevel="0" collapsed="false">
      <c r="A387" s="49" t="n">
        <v>22442</v>
      </c>
      <c r="B387" s="50" t="n">
        <v>13</v>
      </c>
      <c r="C387" s="47" t="n">
        <v>86.7281</v>
      </c>
      <c r="D387" s="47" t="n">
        <v>86.7332</v>
      </c>
      <c r="E387" s="51" t="n">
        <f aca="false">D387-C387</f>
        <v>0.00509999999999877</v>
      </c>
      <c r="F387" s="60" t="n">
        <f aca="false">((10^6)*E387/G387)</f>
        <v>18.3730816341191</v>
      </c>
      <c r="G387" s="51" t="n">
        <f aca="false">I387-J387</f>
        <v>277.58</v>
      </c>
      <c r="H387" s="50" t="n">
        <v>13</v>
      </c>
      <c r="I387" s="48" t="n">
        <v>820.72</v>
      </c>
      <c r="J387" s="48" t="n">
        <v>543.14</v>
      </c>
    </row>
    <row r="388" customFormat="false" ht="23.25" hidden="false" customHeight="false" outlineLevel="0" collapsed="false">
      <c r="A388" s="49"/>
      <c r="B388" s="50" t="n">
        <v>14</v>
      </c>
      <c r="C388" s="47" t="n">
        <v>85.9371</v>
      </c>
      <c r="D388" s="47" t="n">
        <v>85.9427</v>
      </c>
      <c r="E388" s="51" t="n">
        <f aca="false">D388-C388</f>
        <v>0.00560000000000116</v>
      </c>
      <c r="F388" s="60" t="n">
        <f aca="false">((10^6)*E388/G388)</f>
        <v>19.8757763975196</v>
      </c>
      <c r="G388" s="51" t="n">
        <f aca="false">I388-J388</f>
        <v>281.75</v>
      </c>
      <c r="H388" s="50" t="n">
        <v>14</v>
      </c>
      <c r="I388" s="48" t="n">
        <v>807.74</v>
      </c>
      <c r="J388" s="48" t="n">
        <v>525.99</v>
      </c>
    </row>
    <row r="389" customFormat="false" ht="23.25" hidden="false" customHeight="false" outlineLevel="0" collapsed="false">
      <c r="A389" s="49"/>
      <c r="B389" s="50" t="n">
        <v>15</v>
      </c>
      <c r="C389" s="47" t="n">
        <v>86.9956</v>
      </c>
      <c r="D389" s="47" t="n">
        <v>87.0005</v>
      </c>
      <c r="E389" s="51" t="n">
        <f aca="false">D389-C389</f>
        <v>0.00490000000000634</v>
      </c>
      <c r="F389" s="60" t="n">
        <f aca="false">((10^6)*E389/G389)</f>
        <v>16.4005756936986</v>
      </c>
      <c r="G389" s="51" t="n">
        <f aca="false">I389-J389</f>
        <v>298.77</v>
      </c>
      <c r="H389" s="50" t="n">
        <v>15</v>
      </c>
      <c r="I389" s="48" t="n">
        <v>776.52</v>
      </c>
      <c r="J389" s="48" t="n">
        <v>477.75</v>
      </c>
    </row>
    <row r="390" customFormat="false" ht="23.25" hidden="false" customHeight="false" outlineLevel="0" collapsed="false">
      <c r="A390" s="49" t="n">
        <v>22447</v>
      </c>
      <c r="B390" s="50" t="n">
        <v>16</v>
      </c>
      <c r="C390" s="47" t="n">
        <v>86.1642</v>
      </c>
      <c r="D390" s="47" t="n">
        <v>86.1675</v>
      </c>
      <c r="E390" s="51" t="n">
        <f aca="false">D390-C390</f>
        <v>0.00330000000001007</v>
      </c>
      <c r="F390" s="60" t="n">
        <f aca="false">((10^6)*E390/G390)</f>
        <v>11.200108607148</v>
      </c>
      <c r="G390" s="51" t="n">
        <f aca="false">I390-J390</f>
        <v>294.64</v>
      </c>
      <c r="H390" s="50" t="n">
        <v>16</v>
      </c>
      <c r="I390" s="48" t="n">
        <v>785.87</v>
      </c>
      <c r="J390" s="48" t="n">
        <v>491.23</v>
      </c>
    </row>
    <row r="391" customFormat="false" ht="23.25" hidden="false" customHeight="false" outlineLevel="0" collapsed="false">
      <c r="A391" s="49"/>
      <c r="B391" s="50" t="n">
        <v>17</v>
      </c>
      <c r="C391" s="47" t="n">
        <v>87.2298</v>
      </c>
      <c r="D391" s="47" t="n">
        <v>87.2378</v>
      </c>
      <c r="E391" s="51" t="n">
        <f aca="false">D391-C391</f>
        <v>0.00799999999999557</v>
      </c>
      <c r="F391" s="60" t="n">
        <f aca="false">((10^6)*E391/G391)</f>
        <v>24.5783280592202</v>
      </c>
      <c r="G391" s="51" t="n">
        <f aca="false">I391-J391</f>
        <v>325.49</v>
      </c>
      <c r="H391" s="50" t="n">
        <v>17</v>
      </c>
      <c r="I391" s="48" t="n">
        <v>695.79</v>
      </c>
      <c r="J391" s="48" t="n">
        <v>370.3</v>
      </c>
    </row>
    <row r="392" customFormat="false" ht="23.25" hidden="false" customHeight="false" outlineLevel="0" collapsed="false">
      <c r="A392" s="49"/>
      <c r="B392" s="50" t="n">
        <v>18</v>
      </c>
      <c r="C392" s="47" t="n">
        <v>85.1545</v>
      </c>
      <c r="D392" s="47" t="n">
        <v>85.1557</v>
      </c>
      <c r="E392" s="51" t="n">
        <f aca="false">D392-C392</f>
        <v>0.0011999999999972</v>
      </c>
      <c r="F392" s="60" t="n">
        <f aca="false">((10^6)*E392/G392)</f>
        <v>4.49185850644658</v>
      </c>
      <c r="G392" s="51" t="n">
        <f aca="false">I392-J392</f>
        <v>267.15</v>
      </c>
      <c r="H392" s="50" t="n">
        <v>18</v>
      </c>
      <c r="I392" s="48" t="n">
        <v>838.8</v>
      </c>
      <c r="J392" s="48" t="n">
        <v>571.65</v>
      </c>
    </row>
    <row r="393" customFormat="false" ht="23.25" hidden="false" customHeight="false" outlineLevel="0" collapsed="false">
      <c r="A393" s="49" t="n">
        <v>22452</v>
      </c>
      <c r="B393" s="50" t="n">
        <v>19</v>
      </c>
      <c r="C393" s="47" t="n">
        <v>88.9968</v>
      </c>
      <c r="D393" s="47" t="n">
        <v>89.0626</v>
      </c>
      <c r="E393" s="51" t="n">
        <f aca="false">D393-C393</f>
        <v>0.0658000000000101</v>
      </c>
      <c r="F393" s="60" t="n">
        <f aca="false">((10^6)*E393/G393)</f>
        <v>227.768354737132</v>
      </c>
      <c r="G393" s="51" t="n">
        <f aca="false">I393-J393</f>
        <v>288.89</v>
      </c>
      <c r="H393" s="50" t="n">
        <v>19</v>
      </c>
      <c r="I393" s="48" t="n">
        <v>843.8</v>
      </c>
      <c r="J393" s="48" t="n">
        <v>554.91</v>
      </c>
    </row>
    <row r="394" customFormat="false" ht="23.25" hidden="false" customHeight="false" outlineLevel="0" collapsed="false">
      <c r="A394" s="49"/>
      <c r="B394" s="50" t="n">
        <v>20</v>
      </c>
      <c r="C394" s="47" t="n">
        <v>84.6829</v>
      </c>
      <c r="D394" s="47" t="n">
        <v>84.7433</v>
      </c>
      <c r="E394" s="51" t="n">
        <f aca="false">D394-C394</f>
        <v>0.0604000000000013</v>
      </c>
      <c r="F394" s="60" t="n">
        <f aca="false">((10^6)*E394/G394)</f>
        <v>211.529032709958</v>
      </c>
      <c r="G394" s="51" t="n">
        <f aca="false">I394-J394</f>
        <v>285.54</v>
      </c>
      <c r="H394" s="50" t="n">
        <v>20</v>
      </c>
      <c r="I394" s="48" t="n">
        <v>832.7</v>
      </c>
      <c r="J394" s="48" t="n">
        <v>547.16</v>
      </c>
    </row>
    <row r="395" customFormat="false" ht="23.25" hidden="false" customHeight="false" outlineLevel="0" collapsed="false">
      <c r="A395" s="49"/>
      <c r="B395" s="50" t="n">
        <v>21</v>
      </c>
      <c r="C395" s="47" t="n">
        <v>86.3934</v>
      </c>
      <c r="D395" s="47" t="n">
        <v>86.456</v>
      </c>
      <c r="E395" s="51" t="n">
        <f aca="false">D395-C395</f>
        <v>0.0626000000000033</v>
      </c>
      <c r="F395" s="60" t="n">
        <f aca="false">((10^6)*E395/G395)</f>
        <v>192.751793577003</v>
      </c>
      <c r="G395" s="51" t="n">
        <f aca="false">I395-J395</f>
        <v>324.77</v>
      </c>
      <c r="H395" s="50" t="n">
        <v>21</v>
      </c>
      <c r="I395" s="48" t="n">
        <v>692.14</v>
      </c>
      <c r="J395" s="48" t="n">
        <v>367.37</v>
      </c>
    </row>
    <row r="396" customFormat="false" ht="23.25" hidden="false" customHeight="false" outlineLevel="0" collapsed="false">
      <c r="A396" s="49" t="n">
        <v>22461</v>
      </c>
      <c r="B396" s="50" t="n">
        <v>22</v>
      </c>
      <c r="C396" s="47" t="n">
        <v>85.1818</v>
      </c>
      <c r="D396" s="47" t="n">
        <v>85.2279</v>
      </c>
      <c r="E396" s="51" t="n">
        <f aca="false">D396-C396</f>
        <v>0.0461000000000098</v>
      </c>
      <c r="F396" s="60" t="n">
        <f aca="false">((10^6)*E396/G396)</f>
        <v>173.484363827983</v>
      </c>
      <c r="G396" s="51" t="n">
        <f aca="false">I396-J396</f>
        <v>265.73</v>
      </c>
      <c r="H396" s="50" t="n">
        <v>22</v>
      </c>
      <c r="I396" s="48" t="n">
        <v>823.18</v>
      </c>
      <c r="J396" s="48" t="n">
        <v>557.45</v>
      </c>
    </row>
    <row r="397" customFormat="false" ht="23.25" hidden="false" customHeight="false" outlineLevel="0" collapsed="false">
      <c r="A397" s="49"/>
      <c r="B397" s="50" t="n">
        <v>23</v>
      </c>
      <c r="C397" s="47" t="n">
        <v>87.726</v>
      </c>
      <c r="D397" s="47" t="n">
        <v>87.7793</v>
      </c>
      <c r="E397" s="51" t="n">
        <f aca="false">D397-C397</f>
        <v>0.0533000000000072</v>
      </c>
      <c r="F397" s="60" t="n">
        <f aca="false">((10^6)*E397/G397)</f>
        <v>202.653891487043</v>
      </c>
      <c r="G397" s="51" t="n">
        <f aca="false">I397-J397</f>
        <v>263.01</v>
      </c>
      <c r="H397" s="50" t="n">
        <v>23</v>
      </c>
      <c r="I397" s="48" t="n">
        <v>747.03</v>
      </c>
      <c r="J397" s="48" t="n">
        <v>484.02</v>
      </c>
    </row>
    <row r="398" customFormat="false" ht="23.25" hidden="false" customHeight="false" outlineLevel="0" collapsed="false">
      <c r="A398" s="49"/>
      <c r="B398" s="50" t="n">
        <v>24</v>
      </c>
      <c r="C398" s="47" t="n">
        <v>88.1001</v>
      </c>
      <c r="D398" s="47" t="n">
        <v>88.1615</v>
      </c>
      <c r="E398" s="51" t="n">
        <f aca="false">D398-C398</f>
        <v>0.0614000000000061</v>
      </c>
      <c r="F398" s="60" t="n">
        <f aca="false">((10^6)*E398/G398)</f>
        <v>203.71599203718</v>
      </c>
      <c r="G398" s="51" t="n">
        <f aca="false">I398-J398</f>
        <v>301.4</v>
      </c>
      <c r="H398" s="50" t="n">
        <v>24</v>
      </c>
      <c r="I398" s="48" t="n">
        <v>696.3</v>
      </c>
      <c r="J398" s="48" t="n">
        <v>394.9</v>
      </c>
    </row>
    <row r="399" customFormat="false" ht="23.25" hidden="false" customHeight="false" outlineLevel="0" collapsed="false">
      <c r="A399" s="49" t="n">
        <v>22473</v>
      </c>
      <c r="B399" s="50" t="n">
        <v>10</v>
      </c>
      <c r="C399" s="47" t="n">
        <v>85.1008</v>
      </c>
      <c r="D399" s="47" t="n">
        <v>85.1681</v>
      </c>
      <c r="E399" s="51" t="n">
        <f aca="false">D399-C399</f>
        <v>0.0672999999999888</v>
      </c>
      <c r="F399" s="60" t="n">
        <f aca="false">((10^6)*E399/G399)</f>
        <v>192.115554794293</v>
      </c>
      <c r="G399" s="51" t="n">
        <f aca="false">I399-J399</f>
        <v>350.31</v>
      </c>
      <c r="H399" s="50" t="n">
        <v>25</v>
      </c>
      <c r="I399" s="48" t="n">
        <v>623.44</v>
      </c>
      <c r="J399" s="48" t="n">
        <v>273.13</v>
      </c>
    </row>
    <row r="400" customFormat="false" ht="23.25" hidden="false" customHeight="false" outlineLevel="0" collapsed="false">
      <c r="A400" s="49"/>
      <c r="B400" s="50" t="n">
        <v>11</v>
      </c>
      <c r="C400" s="47" t="n">
        <v>86.118</v>
      </c>
      <c r="D400" s="47" t="n">
        <v>86.1854</v>
      </c>
      <c r="E400" s="51" t="n">
        <f aca="false">D400-C400</f>
        <v>0.0674000000000063</v>
      </c>
      <c r="F400" s="60" t="n">
        <f aca="false">((10^6)*E400/G400)</f>
        <v>207.416525619346</v>
      </c>
      <c r="G400" s="51" t="n">
        <f aca="false">I400-J400</f>
        <v>324.95</v>
      </c>
      <c r="H400" s="50" t="n">
        <v>26</v>
      </c>
      <c r="I400" s="48" t="n">
        <v>642.32</v>
      </c>
      <c r="J400" s="48" t="n">
        <v>317.37</v>
      </c>
    </row>
    <row r="401" customFormat="false" ht="23.25" hidden="false" customHeight="false" outlineLevel="0" collapsed="false">
      <c r="A401" s="49"/>
      <c r="B401" s="50" t="n">
        <v>12</v>
      </c>
      <c r="C401" s="47" t="n">
        <v>84.8674</v>
      </c>
      <c r="D401" s="47" t="n">
        <v>84.9299</v>
      </c>
      <c r="E401" s="51" t="n">
        <f aca="false">D401-C401</f>
        <v>0.0625</v>
      </c>
      <c r="F401" s="60" t="n">
        <f aca="false">((10^6)*E401/G401)</f>
        <v>207.869092360395</v>
      </c>
      <c r="G401" s="51" t="n">
        <f aca="false">I401-J401</f>
        <v>300.67</v>
      </c>
      <c r="H401" s="50" t="n">
        <v>27</v>
      </c>
      <c r="I401" s="48" t="n">
        <v>853.17</v>
      </c>
      <c r="J401" s="48" t="n">
        <v>552.5</v>
      </c>
    </row>
    <row r="402" customFormat="false" ht="23.25" hidden="false" customHeight="false" outlineLevel="0" collapsed="false">
      <c r="A402" s="49" t="n">
        <v>22483</v>
      </c>
      <c r="B402" s="50" t="n">
        <v>13</v>
      </c>
      <c r="C402" s="47" t="n">
        <v>86.7569</v>
      </c>
      <c r="D402" s="47" t="n">
        <v>86.8663</v>
      </c>
      <c r="E402" s="51" t="n">
        <f aca="false">D402-C402</f>
        <v>0.109399999999994</v>
      </c>
      <c r="F402" s="60" t="n">
        <f aca="false">((10^6)*E402/G402)</f>
        <v>355.356330799694</v>
      </c>
      <c r="G402" s="51" t="n">
        <f aca="false">I402-J402</f>
        <v>307.86</v>
      </c>
      <c r="H402" s="50" t="n">
        <v>28</v>
      </c>
      <c r="I402" s="48" t="n">
        <v>814.76</v>
      </c>
      <c r="J402" s="48" t="n">
        <v>506.9</v>
      </c>
    </row>
    <row r="403" customFormat="false" ht="23.25" hidden="false" customHeight="false" outlineLevel="0" collapsed="false">
      <c r="A403" s="49"/>
      <c r="B403" s="50" t="n">
        <v>14</v>
      </c>
      <c r="C403" s="47" t="n">
        <v>85.9655</v>
      </c>
      <c r="D403" s="47" t="n">
        <v>86.0806</v>
      </c>
      <c r="E403" s="51" t="n">
        <f aca="false">D403-C403</f>
        <v>0.115099999999998</v>
      </c>
      <c r="F403" s="60" t="n">
        <f aca="false">((10^6)*E403/G403)</f>
        <v>354.142949447704</v>
      </c>
      <c r="G403" s="51" t="n">
        <f aca="false">I403-J403</f>
        <v>325.01</v>
      </c>
      <c r="H403" s="50" t="n">
        <v>29</v>
      </c>
      <c r="I403" s="48" t="n">
        <v>839.92</v>
      </c>
      <c r="J403" s="48" t="n">
        <v>514.91</v>
      </c>
    </row>
    <row r="404" customFormat="false" ht="23.25" hidden="false" customHeight="false" outlineLevel="0" collapsed="false">
      <c r="A404" s="49"/>
      <c r="B404" s="50" t="n">
        <v>15</v>
      </c>
      <c r="C404" s="47" t="n">
        <v>87.029</v>
      </c>
      <c r="D404" s="47" t="n">
        <v>87.1385</v>
      </c>
      <c r="E404" s="51" t="n">
        <f aca="false">D404-C404</f>
        <v>0.109499999999997</v>
      </c>
      <c r="F404" s="60" t="n">
        <f aca="false">((10^6)*E404/G404)</f>
        <v>344.3396226415</v>
      </c>
      <c r="G404" s="51" t="n">
        <f aca="false">I404-J404</f>
        <v>318</v>
      </c>
      <c r="H404" s="50" t="n">
        <v>30</v>
      </c>
      <c r="I404" s="48" t="n">
        <v>803.8</v>
      </c>
      <c r="J404" s="48" t="n">
        <v>485.8</v>
      </c>
    </row>
    <row r="405" customFormat="false" ht="23.25" hidden="false" customHeight="false" outlineLevel="0" collapsed="false">
      <c r="A405" s="49" t="n">
        <v>22485</v>
      </c>
      <c r="B405" s="50" t="n">
        <v>16</v>
      </c>
      <c r="C405" s="47" t="n">
        <v>86.1576</v>
      </c>
      <c r="D405" s="47" t="n">
        <v>86.2704</v>
      </c>
      <c r="E405" s="51" t="n">
        <f aca="false">D405-C405</f>
        <v>0.112799999999993</v>
      </c>
      <c r="F405" s="60" t="n">
        <f aca="false">((10^6)*E405/G405)</f>
        <v>385.048643113135</v>
      </c>
      <c r="G405" s="51" t="n">
        <f aca="false">I405-J405</f>
        <v>292.95</v>
      </c>
      <c r="H405" s="50" t="n">
        <v>31</v>
      </c>
      <c r="I405" s="48" t="n">
        <v>924.44</v>
      </c>
      <c r="J405" s="48" t="n">
        <v>631.49</v>
      </c>
      <c r="P405" s="0" t="n">
        <v>7</v>
      </c>
    </row>
    <row r="406" customFormat="false" ht="23.25" hidden="false" customHeight="false" outlineLevel="0" collapsed="false">
      <c r="A406" s="49"/>
      <c r="B406" s="50" t="n">
        <v>17</v>
      </c>
      <c r="C406" s="47" t="n">
        <v>87.2115</v>
      </c>
      <c r="D406" s="47" t="n">
        <v>87.321</v>
      </c>
      <c r="E406" s="51" t="n">
        <f aca="false">D406-C406</f>
        <v>0.109499999999997</v>
      </c>
      <c r="F406" s="60" t="n">
        <f aca="false">((10^6)*E406/G406)</f>
        <v>467.569067850878</v>
      </c>
      <c r="G406" s="51" t="n">
        <f aca="false">I406-J406</f>
        <v>234.19</v>
      </c>
      <c r="H406" s="50" t="n">
        <v>32</v>
      </c>
      <c r="I406" s="48" t="n">
        <v>790.18</v>
      </c>
      <c r="J406" s="48" t="n">
        <v>555.99</v>
      </c>
    </row>
    <row r="407" customFormat="false" ht="23.25" hidden="false" customHeight="false" outlineLevel="0" collapsed="false">
      <c r="A407" s="49"/>
      <c r="B407" s="50" t="n">
        <v>18</v>
      </c>
      <c r="C407" s="47" t="n">
        <v>85.1829</v>
      </c>
      <c r="D407" s="47" t="n">
        <v>85.3236</v>
      </c>
      <c r="E407" s="51" t="n">
        <f aca="false">D407-C407</f>
        <v>0.140699999999995</v>
      </c>
      <c r="F407" s="60" t="n">
        <f aca="false">((10^6)*E407/G407)</f>
        <v>441.093485484969</v>
      </c>
      <c r="G407" s="51" t="n">
        <f aca="false">I407-J407</f>
        <v>318.98</v>
      </c>
      <c r="H407" s="50" t="n">
        <v>33</v>
      </c>
      <c r="I407" s="48" t="n">
        <v>686.12</v>
      </c>
      <c r="J407" s="48" t="n">
        <v>367.14</v>
      </c>
    </row>
    <row r="408" customFormat="false" ht="23.25" hidden="false" customHeight="false" outlineLevel="0" collapsed="false">
      <c r="A408" s="49" t="n">
        <v>22511</v>
      </c>
      <c r="B408" s="50" t="n">
        <v>19</v>
      </c>
      <c r="C408" s="47" t="n">
        <v>88.9904</v>
      </c>
      <c r="D408" s="47" t="n">
        <v>89.3401</v>
      </c>
      <c r="E408" s="51" t="n">
        <f aca="false">D408-C408</f>
        <v>0.349700000000013</v>
      </c>
      <c r="F408" s="60" t="n">
        <f aca="false">((10^6)*E408/G408)</f>
        <v>1171.83834863619</v>
      </c>
      <c r="G408" s="51" t="n">
        <f aca="false">I408-J408</f>
        <v>298.42</v>
      </c>
      <c r="H408" s="50" t="n">
        <v>34</v>
      </c>
      <c r="I408" s="48" t="n">
        <v>856.5</v>
      </c>
      <c r="J408" s="48" t="n">
        <v>558.08</v>
      </c>
    </row>
    <row r="409" customFormat="false" ht="23.25" hidden="false" customHeight="false" outlineLevel="0" collapsed="false">
      <c r="A409" s="49"/>
      <c r="B409" s="50" t="n">
        <v>20</v>
      </c>
      <c r="C409" s="47" t="n">
        <v>84.6858</v>
      </c>
      <c r="D409" s="47" t="n">
        <v>85.0324</v>
      </c>
      <c r="E409" s="51" t="n">
        <f aca="false">D409-C409</f>
        <v>0.346599999999995</v>
      </c>
      <c r="F409" s="60" t="n">
        <f aca="false">((10^6)*E409/G409)</f>
        <v>1157.33938827299</v>
      </c>
      <c r="G409" s="51" t="n">
        <f aca="false">I409-J409</f>
        <v>299.48</v>
      </c>
      <c r="H409" s="50" t="n">
        <v>35</v>
      </c>
      <c r="I409" s="48" t="n">
        <v>840.39</v>
      </c>
      <c r="J409" s="48" t="n">
        <v>540.91</v>
      </c>
    </row>
    <row r="410" customFormat="false" ht="23.25" hidden="false" customHeight="false" outlineLevel="0" collapsed="false">
      <c r="A410" s="49"/>
      <c r="B410" s="50" t="n">
        <v>21</v>
      </c>
      <c r="C410" s="47" t="n">
        <v>86.394</v>
      </c>
      <c r="D410" s="47" t="n">
        <v>86.7588</v>
      </c>
      <c r="E410" s="51" t="n">
        <f aca="false">D410-C410</f>
        <v>0.364799999999988</v>
      </c>
      <c r="F410" s="60" t="n">
        <f aca="false">((10^6)*E410/G410)</f>
        <v>1265.12918328416</v>
      </c>
      <c r="G410" s="51" t="n">
        <f aca="false">I410-J410</f>
        <v>288.35</v>
      </c>
      <c r="H410" s="50" t="n">
        <v>36</v>
      </c>
      <c r="I410" s="48" t="n">
        <v>860.72</v>
      </c>
      <c r="J410" s="48" t="n">
        <v>572.37</v>
      </c>
    </row>
    <row r="411" customFormat="false" ht="23.25" hidden="false" customHeight="false" outlineLevel="0" collapsed="false">
      <c r="A411" s="49" t="n">
        <v>22517</v>
      </c>
      <c r="B411" s="50" t="n">
        <v>22</v>
      </c>
      <c r="C411" s="47" t="n">
        <v>85.1678</v>
      </c>
      <c r="D411" s="47" t="n">
        <v>85.3587</v>
      </c>
      <c r="E411" s="51" t="n">
        <f aca="false">D411-C411</f>
        <v>0.190899999999999</v>
      </c>
      <c r="F411" s="60" t="n">
        <f aca="false">((10^6)*E411/G411)</f>
        <v>614.933642571831</v>
      </c>
      <c r="G411" s="51" t="n">
        <f aca="false">I411-J411</f>
        <v>310.44</v>
      </c>
      <c r="H411" s="50" t="n">
        <v>37</v>
      </c>
      <c r="I411" s="48" t="n">
        <v>828.79</v>
      </c>
      <c r="J411" s="48" t="n">
        <v>518.35</v>
      </c>
    </row>
    <row r="412" customFormat="false" ht="23.25" hidden="false" customHeight="false" outlineLevel="0" collapsed="false">
      <c r="A412" s="49"/>
      <c r="B412" s="50" t="n">
        <v>23</v>
      </c>
      <c r="C412" s="47" t="n">
        <v>87.7275</v>
      </c>
      <c r="D412" s="47" t="n">
        <v>87.9148</v>
      </c>
      <c r="E412" s="51" t="n">
        <f aca="false">D412-C412</f>
        <v>0.187299999999993</v>
      </c>
      <c r="F412" s="60" t="n">
        <f aca="false">((10^6)*E412/G412)</f>
        <v>587.552544074262</v>
      </c>
      <c r="G412" s="51" t="n">
        <f aca="false">I412-J412</f>
        <v>318.78</v>
      </c>
      <c r="H412" s="50" t="n">
        <v>38</v>
      </c>
      <c r="I412" s="48" t="n">
        <v>827.3</v>
      </c>
      <c r="J412" s="48" t="n">
        <v>508.52</v>
      </c>
    </row>
    <row r="413" customFormat="false" ht="23.25" hidden="false" customHeight="false" outlineLevel="0" collapsed="false">
      <c r="A413" s="49"/>
      <c r="B413" s="50" t="n">
        <v>24</v>
      </c>
      <c r="C413" s="47" t="n">
        <v>88.1176</v>
      </c>
      <c r="D413" s="47" t="n">
        <v>88.3083</v>
      </c>
      <c r="E413" s="51" t="n">
        <f aca="false">D413-C413</f>
        <v>0.190700000000007</v>
      </c>
      <c r="F413" s="60" t="n">
        <f aca="false">((10^6)*E413/G413)</f>
        <v>560.733923373245</v>
      </c>
      <c r="G413" s="51" t="n">
        <f aca="false">I413-J413</f>
        <v>340.09</v>
      </c>
      <c r="H413" s="50" t="n">
        <v>39</v>
      </c>
      <c r="I413" s="48" t="n">
        <v>749.3</v>
      </c>
      <c r="J413" s="48" t="n">
        <v>409.21</v>
      </c>
    </row>
    <row r="414" customFormat="false" ht="23.25" hidden="false" customHeight="false" outlineLevel="0" collapsed="false">
      <c r="A414" s="49" t="n">
        <v>22522</v>
      </c>
      <c r="B414" s="50" t="n">
        <v>25</v>
      </c>
      <c r="C414" s="47" t="n">
        <v>87.1001</v>
      </c>
      <c r="D414" s="47" t="n">
        <v>87.2011</v>
      </c>
      <c r="E414" s="51" t="n">
        <f aca="false">D414-C414</f>
        <v>0.100999999999999</v>
      </c>
      <c r="F414" s="60" t="n">
        <f aca="false">((10^6)*E414/G414)</f>
        <v>284.266816774554</v>
      </c>
      <c r="G414" s="51" t="n">
        <f aca="false">I414-J414</f>
        <v>355.3</v>
      </c>
      <c r="H414" s="50" t="n">
        <v>40</v>
      </c>
      <c r="I414" s="48" t="n">
        <v>676.52</v>
      </c>
      <c r="J414" s="48" t="n">
        <v>321.22</v>
      </c>
    </row>
    <row r="415" customFormat="false" ht="23.25" hidden="false" customHeight="false" outlineLevel="0" collapsed="false">
      <c r="A415" s="49"/>
      <c r="B415" s="50" t="n">
        <v>26</v>
      </c>
      <c r="C415" s="47" t="n">
        <v>85.8693</v>
      </c>
      <c r="D415" s="47" t="n">
        <v>85.9854</v>
      </c>
      <c r="E415" s="51" t="n">
        <f aca="false">D415-C415</f>
        <v>0.116100000000003</v>
      </c>
      <c r="F415" s="60" t="n">
        <f aca="false">((10^6)*E415/G415)</f>
        <v>342.175066313006</v>
      </c>
      <c r="G415" s="51" t="n">
        <f aca="false">I415-J415</f>
        <v>339.3</v>
      </c>
      <c r="H415" s="50" t="n">
        <v>41</v>
      </c>
      <c r="I415" s="48" t="n">
        <v>725.26</v>
      </c>
      <c r="J415" s="48" t="n">
        <v>385.96</v>
      </c>
    </row>
    <row r="416" customFormat="false" ht="23.25" hidden="false" customHeight="false" outlineLevel="0" collapsed="false">
      <c r="A416" s="49"/>
      <c r="B416" s="50" t="n">
        <v>27</v>
      </c>
      <c r="C416" s="47" t="n">
        <v>86.366</v>
      </c>
      <c r="D416" s="47" t="n">
        <v>86.478</v>
      </c>
      <c r="E416" s="51" t="n">
        <f aca="false">D416-C416</f>
        <v>0.111999999999995</v>
      </c>
      <c r="F416" s="60" t="n">
        <f aca="false">((10^6)*E416/G416)</f>
        <v>346.792172405235</v>
      </c>
      <c r="G416" s="51" t="n">
        <f aca="false">I416-J416</f>
        <v>322.96</v>
      </c>
      <c r="H416" s="50" t="n">
        <v>42</v>
      </c>
      <c r="I416" s="48" t="n">
        <v>717.81</v>
      </c>
      <c r="J416" s="48" t="n">
        <v>394.85</v>
      </c>
    </row>
    <row r="417" customFormat="false" ht="23.25" hidden="false" customHeight="false" outlineLevel="0" collapsed="false">
      <c r="A417" s="49" t="n">
        <v>22528</v>
      </c>
      <c r="B417" s="50" t="n">
        <v>28</v>
      </c>
      <c r="C417" s="47" t="n">
        <v>87.2697</v>
      </c>
      <c r="D417" s="47" t="n">
        <v>87.375</v>
      </c>
      <c r="E417" s="51" t="n">
        <f aca="false">D417-C417</f>
        <v>0.1053</v>
      </c>
      <c r="F417" s="60" t="n">
        <f aca="false">((10^6)*E417/G417)</f>
        <v>351.339628307363</v>
      </c>
      <c r="G417" s="51" t="n">
        <f aca="false">I417-J417</f>
        <v>299.71</v>
      </c>
      <c r="H417" s="50" t="n">
        <v>43</v>
      </c>
      <c r="I417" s="48" t="n">
        <v>645.28</v>
      </c>
      <c r="J417" s="48" t="n">
        <v>345.57</v>
      </c>
    </row>
    <row r="418" customFormat="false" ht="23.25" hidden="false" customHeight="false" outlineLevel="0" collapsed="false">
      <c r="A418" s="49"/>
      <c r="B418" s="50" t="n">
        <v>29</v>
      </c>
      <c r="C418" s="47" t="n">
        <v>85.3219</v>
      </c>
      <c r="D418" s="47" t="n">
        <v>85.4171</v>
      </c>
      <c r="E418" s="51" t="n">
        <f aca="false">D418-C418</f>
        <v>0.0952000000000055</v>
      </c>
      <c r="F418" s="60" t="n">
        <f aca="false">((10^6)*E418/G418)</f>
        <v>373.993321547851</v>
      </c>
      <c r="G418" s="51" t="n">
        <f aca="false">I418-J418</f>
        <v>254.55</v>
      </c>
      <c r="H418" s="50" t="n">
        <v>44</v>
      </c>
      <c r="I418" s="48" t="n">
        <v>804.67</v>
      </c>
      <c r="J418" s="48" t="n">
        <v>550.12</v>
      </c>
    </row>
    <row r="419" customFormat="false" ht="23.25" hidden="false" customHeight="false" outlineLevel="0" collapsed="false">
      <c r="A419" s="49"/>
      <c r="B419" s="50" t="n">
        <v>30</v>
      </c>
      <c r="C419" s="47" t="n">
        <v>85.0431</v>
      </c>
      <c r="D419" s="47" t="n">
        <v>85.1599</v>
      </c>
      <c r="E419" s="51" t="n">
        <f aca="false">D419-C419</f>
        <v>0.116799999999998</v>
      </c>
      <c r="F419" s="60" t="n">
        <f aca="false">((10^6)*E419/G419)</f>
        <v>411.600944426817</v>
      </c>
      <c r="G419" s="51" t="n">
        <f aca="false">I419-J419</f>
        <v>283.77</v>
      </c>
      <c r="H419" s="50" t="n">
        <v>45</v>
      </c>
      <c r="I419" s="48" t="n">
        <v>744.28</v>
      </c>
      <c r="J419" s="48" t="n">
        <v>460.51</v>
      </c>
    </row>
    <row r="420" customFormat="false" ht="23.25" hidden="false" customHeight="false" outlineLevel="0" collapsed="false">
      <c r="A420" s="49" t="n">
        <v>22534</v>
      </c>
      <c r="B420" s="50" t="n">
        <v>31</v>
      </c>
      <c r="C420" s="47" t="n">
        <v>84.9415</v>
      </c>
      <c r="D420" s="47" t="n">
        <v>85.0862</v>
      </c>
      <c r="E420" s="51" t="n">
        <f aca="false">D420-C420</f>
        <v>0.1447</v>
      </c>
      <c r="F420" s="60" t="n">
        <f aca="false">((10^6)*E420/G420)</f>
        <v>570.111500728893</v>
      </c>
      <c r="G420" s="51" t="n">
        <f aca="false">I420-J420</f>
        <v>253.81</v>
      </c>
      <c r="H420" s="50" t="n">
        <v>46</v>
      </c>
      <c r="I420" s="48" t="n">
        <v>804.01</v>
      </c>
      <c r="J420" s="48" t="n">
        <v>550.2</v>
      </c>
    </row>
    <row r="421" customFormat="false" ht="23.25" hidden="false" customHeight="false" outlineLevel="0" collapsed="false">
      <c r="A421" s="49"/>
      <c r="B421" s="50" t="n">
        <v>32</v>
      </c>
      <c r="C421" s="47" t="n">
        <v>85.0785</v>
      </c>
      <c r="D421" s="47" t="n">
        <v>85.2255</v>
      </c>
      <c r="E421" s="51" t="n">
        <f aca="false">D421-C421</f>
        <v>0.146999999999991</v>
      </c>
      <c r="F421" s="60" t="n">
        <f aca="false">((10^6)*E421/G421)</f>
        <v>556.144067796577</v>
      </c>
      <c r="G421" s="51" t="n">
        <f aca="false">I421-J421</f>
        <v>264.32</v>
      </c>
      <c r="H421" s="50" t="n">
        <v>47</v>
      </c>
      <c r="I421" s="48" t="n">
        <v>820.45</v>
      </c>
      <c r="J421" s="48" t="n">
        <v>556.13</v>
      </c>
    </row>
    <row r="422" customFormat="false" ht="23.25" hidden="false" customHeight="false" outlineLevel="0" collapsed="false">
      <c r="A422" s="49"/>
      <c r="B422" s="50" t="n">
        <v>33</v>
      </c>
      <c r="C422" s="47" t="n">
        <v>86.0273</v>
      </c>
      <c r="D422" s="47" t="n">
        <v>86.1876</v>
      </c>
      <c r="E422" s="51" t="n">
        <f aca="false">D422-C422</f>
        <v>0.160300000000007</v>
      </c>
      <c r="F422" s="60" t="n">
        <f aca="false">((10^6)*E422/G422)</f>
        <v>537.775093934536</v>
      </c>
      <c r="G422" s="51" t="n">
        <f aca="false">I422-J422</f>
        <v>298.08</v>
      </c>
      <c r="H422" s="50" t="n">
        <v>48</v>
      </c>
      <c r="I422" s="48" t="n">
        <v>647.75</v>
      </c>
      <c r="J422" s="48" t="n">
        <v>349.67</v>
      </c>
    </row>
    <row r="423" customFormat="false" ht="23.25" hidden="false" customHeight="false" outlineLevel="0" collapsed="false">
      <c r="A423" s="49" t="n">
        <v>22543</v>
      </c>
      <c r="B423" s="50" t="n">
        <v>34</v>
      </c>
      <c r="C423" s="47" t="n">
        <v>83.7941</v>
      </c>
      <c r="D423" s="47" t="n">
        <v>84.1858</v>
      </c>
      <c r="E423" s="51" t="n">
        <f aca="false">D423-C423</f>
        <v>0.3917</v>
      </c>
      <c r="F423" s="60" t="n">
        <f aca="false">((10^6)*E423/G423)</f>
        <v>1198.70245126542</v>
      </c>
      <c r="G423" s="51" t="n">
        <f aca="false">I423-J423</f>
        <v>326.77</v>
      </c>
      <c r="H423" s="50" t="n">
        <v>49</v>
      </c>
      <c r="I423" s="48" t="n">
        <v>686.88</v>
      </c>
      <c r="J423" s="48" t="n">
        <v>360.11</v>
      </c>
    </row>
    <row r="424" customFormat="false" ht="23.25" hidden="false" customHeight="false" outlineLevel="0" collapsed="false">
      <c r="A424" s="49"/>
      <c r="B424" s="50" t="n">
        <v>35</v>
      </c>
      <c r="C424" s="47" t="n">
        <v>85.0778</v>
      </c>
      <c r="D424" s="47" t="n">
        <v>85.8931</v>
      </c>
      <c r="E424" s="51" t="n">
        <f aca="false">D424-C424</f>
        <v>0.815300000000008</v>
      </c>
      <c r="F424" s="60" t="n">
        <f aca="false">((10^6)*E424/G424)</f>
        <v>2494.72170374226</v>
      </c>
      <c r="G424" s="51" t="n">
        <f aca="false">I424-J424</f>
        <v>326.81</v>
      </c>
      <c r="H424" s="50" t="n">
        <v>50</v>
      </c>
      <c r="I424" s="48" t="n">
        <v>695.93</v>
      </c>
      <c r="J424" s="48" t="n">
        <v>369.12</v>
      </c>
    </row>
    <row r="425" customFormat="false" ht="23.25" hidden="false" customHeight="false" outlineLevel="0" collapsed="false">
      <c r="A425" s="49"/>
      <c r="B425" s="50" t="n">
        <v>36</v>
      </c>
      <c r="C425" s="47" t="n">
        <v>84.6315</v>
      </c>
      <c r="D425" s="47" t="n">
        <v>85.0656</v>
      </c>
      <c r="E425" s="51" t="n">
        <f aca="false">D425-C425</f>
        <v>0.434100000000001</v>
      </c>
      <c r="F425" s="60" t="n">
        <f aca="false">((10^6)*E425/G425)</f>
        <v>1412.6260982753</v>
      </c>
      <c r="G425" s="51" t="n">
        <f aca="false">I425-J425</f>
        <v>307.3</v>
      </c>
      <c r="H425" s="50" t="n">
        <v>51</v>
      </c>
      <c r="I425" s="48" t="n">
        <v>798.15</v>
      </c>
      <c r="J425" s="48" t="n">
        <v>490.85</v>
      </c>
    </row>
    <row r="426" customFormat="false" ht="23.25" hidden="false" customHeight="false" outlineLevel="0" collapsed="false">
      <c r="A426" s="49" t="n">
        <v>22558</v>
      </c>
      <c r="B426" s="50" t="n">
        <v>10</v>
      </c>
      <c r="C426" s="47" t="n">
        <v>85.0914</v>
      </c>
      <c r="D426" s="47" t="n">
        <v>85.3043</v>
      </c>
      <c r="E426" s="51" t="n">
        <f aca="false">D426-C426</f>
        <v>0.212900000000005</v>
      </c>
      <c r="F426" s="60" t="n">
        <f aca="false">((10^6)*E426/G426)</f>
        <v>719.378273357002</v>
      </c>
      <c r="G426" s="51" t="n">
        <f aca="false">I426-J426</f>
        <v>295.95</v>
      </c>
      <c r="H426" s="50" t="n">
        <v>52</v>
      </c>
      <c r="I426" s="48" t="n">
        <v>850.02</v>
      </c>
      <c r="J426" s="48" t="n">
        <v>554.07</v>
      </c>
    </row>
    <row r="427" customFormat="false" ht="23.25" hidden="false" customHeight="false" outlineLevel="0" collapsed="false">
      <c r="A427" s="49"/>
      <c r="B427" s="50" t="n">
        <v>11</v>
      </c>
      <c r="C427" s="47" t="n">
        <v>86.089</v>
      </c>
      <c r="D427" s="47" t="n">
        <v>86.3232</v>
      </c>
      <c r="E427" s="51" t="n">
        <f aca="false">D427-C427</f>
        <v>0.234200000000001</v>
      </c>
      <c r="F427" s="60" t="n">
        <f aca="false">((10^6)*E427/G427)</f>
        <v>810.829524996542</v>
      </c>
      <c r="G427" s="51" t="n">
        <f aca="false">I427-J427</f>
        <v>288.84</v>
      </c>
      <c r="H427" s="50" t="n">
        <v>53</v>
      </c>
      <c r="I427" s="48" t="n">
        <v>635.52</v>
      </c>
      <c r="J427" s="48" t="n">
        <v>346.68</v>
      </c>
    </row>
    <row r="428" customFormat="false" ht="23.25" hidden="false" customHeight="false" outlineLevel="0" collapsed="false">
      <c r="A428" s="49"/>
      <c r="B428" s="50" t="n">
        <v>12</v>
      </c>
      <c r="C428" s="47" t="n">
        <v>84.77</v>
      </c>
      <c r="D428" s="47" t="n">
        <v>85.0025</v>
      </c>
      <c r="E428" s="51" t="n">
        <f aca="false">D428-C428</f>
        <v>0.232500000000002</v>
      </c>
      <c r="F428" s="60" t="n">
        <f aca="false">((10^6)*E428/G428)</f>
        <v>657.355311148185</v>
      </c>
      <c r="G428" s="51" t="n">
        <f aca="false">I428-J428</f>
        <v>353.69</v>
      </c>
      <c r="H428" s="50" t="n">
        <v>54</v>
      </c>
      <c r="I428" s="48" t="n">
        <v>679.97</v>
      </c>
      <c r="J428" s="48" t="n">
        <v>326.28</v>
      </c>
    </row>
    <row r="429" customFormat="false" ht="23.25" hidden="false" customHeight="false" outlineLevel="0" collapsed="false">
      <c r="A429" s="49" t="n">
        <v>22564</v>
      </c>
      <c r="B429" s="50" t="n">
        <v>13</v>
      </c>
      <c r="C429" s="47" t="n">
        <v>86.7231</v>
      </c>
      <c r="D429" s="47" t="n">
        <v>86.7515</v>
      </c>
      <c r="E429" s="51" t="n">
        <f aca="false">D429-C429</f>
        <v>0.0283999999999907</v>
      </c>
      <c r="F429" s="60" t="n">
        <f aca="false">((10^6)*E429/G429)</f>
        <v>115.423694371025</v>
      </c>
      <c r="G429" s="51" t="n">
        <f aca="false">I429-J429</f>
        <v>246.05</v>
      </c>
      <c r="H429" s="50" t="n">
        <v>55</v>
      </c>
      <c r="I429" s="48" t="n">
        <v>890.73</v>
      </c>
      <c r="J429" s="48" t="n">
        <v>644.68</v>
      </c>
    </row>
    <row r="430" customFormat="false" ht="23.25" hidden="false" customHeight="false" outlineLevel="0" collapsed="false">
      <c r="A430" s="49"/>
      <c r="B430" s="50" t="n">
        <v>14</v>
      </c>
      <c r="C430" s="47" t="n">
        <v>85.939</v>
      </c>
      <c r="D430" s="47" t="n">
        <v>85.9796</v>
      </c>
      <c r="E430" s="51" t="n">
        <f aca="false">D430-C430</f>
        <v>0.040600000000012</v>
      </c>
      <c r="F430" s="60" t="n">
        <f aca="false">((10^6)*E430/G430)</f>
        <v>115.722266560289</v>
      </c>
      <c r="G430" s="51" t="n">
        <f aca="false">I430-J430</f>
        <v>350.84</v>
      </c>
      <c r="H430" s="50" t="n">
        <v>56</v>
      </c>
      <c r="I430" s="48" t="n">
        <v>720.96</v>
      </c>
      <c r="J430" s="48" t="n">
        <v>370.12</v>
      </c>
    </row>
    <row r="431" customFormat="false" ht="23.25" hidden="false" customHeight="false" outlineLevel="0" collapsed="false">
      <c r="A431" s="49"/>
      <c r="B431" s="50" t="n">
        <v>15</v>
      </c>
      <c r="C431" s="47" t="n">
        <v>86.996</v>
      </c>
      <c r="D431" s="47" t="n">
        <v>87.0339</v>
      </c>
      <c r="E431" s="51" t="n">
        <f aca="false">D431-C431</f>
        <v>0.0379000000000076</v>
      </c>
      <c r="F431" s="60" t="n">
        <f aca="false">((10^6)*E431/G431)</f>
        <v>105.076381380154</v>
      </c>
      <c r="G431" s="51" t="n">
        <f aca="false">I431-J431</f>
        <v>360.69</v>
      </c>
      <c r="H431" s="50" t="n">
        <v>57</v>
      </c>
      <c r="I431" s="48" t="n">
        <v>731.08</v>
      </c>
      <c r="J431" s="48" t="n">
        <v>370.39</v>
      </c>
    </row>
    <row r="432" customFormat="false" ht="23.25" hidden="false" customHeight="false" outlineLevel="0" collapsed="false">
      <c r="A432" s="49" t="n">
        <v>22580</v>
      </c>
      <c r="B432" s="50" t="n">
        <v>16</v>
      </c>
      <c r="C432" s="47" t="n">
        <v>86.1637</v>
      </c>
      <c r="D432" s="47" t="n">
        <v>86.2867</v>
      </c>
      <c r="E432" s="51" t="n">
        <f aca="false">D432-C432</f>
        <v>0.12299999999999</v>
      </c>
      <c r="F432" s="60" t="n">
        <f aca="false">((10^6)*E432/G432)</f>
        <v>368.395830837398</v>
      </c>
      <c r="G432" s="51" t="n">
        <f aca="false">I432-J432</f>
        <v>333.88</v>
      </c>
      <c r="H432" s="50" t="n">
        <v>58</v>
      </c>
      <c r="I432" s="48" t="n">
        <v>834.97</v>
      </c>
      <c r="J432" s="48" t="n">
        <v>501.09</v>
      </c>
    </row>
    <row r="433" customFormat="false" ht="23.25" hidden="false" customHeight="false" outlineLevel="0" collapsed="false">
      <c r="A433" s="49"/>
      <c r="B433" s="50" t="n">
        <v>17</v>
      </c>
      <c r="C433" s="47" t="n">
        <v>87.1678</v>
      </c>
      <c r="D433" s="47" t="n">
        <v>87.2748</v>
      </c>
      <c r="E433" s="51" t="n">
        <f aca="false">D433-C433</f>
        <v>0.106999999999999</v>
      </c>
      <c r="F433" s="60" t="n">
        <f aca="false">((10^6)*E433/G433)</f>
        <v>341.896728016358</v>
      </c>
      <c r="G433" s="51" t="n">
        <f aca="false">I433-J433</f>
        <v>312.96</v>
      </c>
      <c r="H433" s="50" t="n">
        <v>59</v>
      </c>
      <c r="I433" s="48" t="n">
        <v>833.03</v>
      </c>
      <c r="J433" s="48" t="n">
        <v>520.07</v>
      </c>
    </row>
    <row r="434" customFormat="false" ht="23.25" hidden="false" customHeight="false" outlineLevel="0" collapsed="false">
      <c r="A434" s="49"/>
      <c r="B434" s="50" t="n">
        <v>18</v>
      </c>
      <c r="C434" s="47" t="n">
        <v>85.0895</v>
      </c>
      <c r="D434" s="47" t="n">
        <v>85.2126</v>
      </c>
      <c r="E434" s="51" t="n">
        <f aca="false">D434-C434</f>
        <v>0.123099999999994</v>
      </c>
      <c r="F434" s="60" t="n">
        <f aca="false">((10^6)*E434/G434)</f>
        <v>373.562346372087</v>
      </c>
      <c r="G434" s="51" t="n">
        <f aca="false">I434-J434</f>
        <v>329.53</v>
      </c>
      <c r="H434" s="50" t="n">
        <v>60</v>
      </c>
      <c r="I434" s="48" t="n">
        <v>786.73</v>
      </c>
      <c r="J434" s="48" t="n">
        <v>457.2</v>
      </c>
    </row>
    <row r="435" customFormat="false" ht="23.25" hidden="false" customHeight="false" outlineLevel="0" collapsed="false">
      <c r="A435" s="49" t="n">
        <v>22591</v>
      </c>
      <c r="B435" s="50" t="n">
        <v>10</v>
      </c>
      <c r="C435" s="47" t="n">
        <v>85.0417</v>
      </c>
      <c r="D435" s="47" t="n">
        <v>85.0533</v>
      </c>
      <c r="E435" s="51" t="n">
        <f aca="false">D435-C435</f>
        <v>0.0115999999999872</v>
      </c>
      <c r="F435" s="60" t="n">
        <f aca="false">((10^6)*E435/G435)</f>
        <v>39.7464450916127</v>
      </c>
      <c r="G435" s="51" t="n">
        <f aca="false">I435-J435</f>
        <v>291.85</v>
      </c>
      <c r="H435" s="50" t="n">
        <v>61</v>
      </c>
      <c r="I435" s="48" t="n">
        <v>838.79</v>
      </c>
      <c r="J435" s="48" t="n">
        <v>546.94</v>
      </c>
    </row>
    <row r="436" customFormat="false" ht="23.25" hidden="false" customHeight="false" outlineLevel="0" collapsed="false">
      <c r="A436" s="49"/>
      <c r="B436" s="50" t="n">
        <v>11</v>
      </c>
      <c r="C436" s="47" t="n">
        <v>86.0883</v>
      </c>
      <c r="D436" s="47" t="n">
        <v>86.1036</v>
      </c>
      <c r="E436" s="51" t="n">
        <f aca="false">D436-C436</f>
        <v>0.0152999999999963</v>
      </c>
      <c r="F436" s="60" t="n">
        <f aca="false">((10^6)*E436/G436)</f>
        <v>46.5909436949856</v>
      </c>
      <c r="G436" s="51" t="n">
        <f aca="false">I436-J436</f>
        <v>328.39</v>
      </c>
      <c r="H436" s="50" t="n">
        <v>62</v>
      </c>
      <c r="I436" s="48" t="n">
        <v>733.4</v>
      </c>
      <c r="J436" s="48" t="n">
        <v>405.01</v>
      </c>
    </row>
    <row r="437" customFormat="false" ht="23.25" hidden="false" customHeight="false" outlineLevel="0" collapsed="false">
      <c r="A437" s="49"/>
      <c r="B437" s="50" t="n">
        <v>12</v>
      </c>
      <c r="C437" s="47" t="n">
        <v>84.8186</v>
      </c>
      <c r="D437" s="47" t="n">
        <v>84.8377</v>
      </c>
      <c r="E437" s="51" t="n">
        <f aca="false">D437-C437</f>
        <v>0.0190999999999946</v>
      </c>
      <c r="F437" s="60" t="n">
        <f aca="false">((10^6)*E437/G437)</f>
        <v>52.1786641169091</v>
      </c>
      <c r="G437" s="51" t="n">
        <f aca="false">I437-J437</f>
        <v>366.05</v>
      </c>
      <c r="H437" s="50" t="n">
        <v>63</v>
      </c>
      <c r="I437" s="48" t="n">
        <v>735.46</v>
      </c>
      <c r="J437" s="48" t="n">
        <v>369.41</v>
      </c>
    </row>
    <row r="438" customFormat="false" ht="23.25" hidden="false" customHeight="false" outlineLevel="0" collapsed="false">
      <c r="A438" s="49" t="n">
        <v>22598</v>
      </c>
      <c r="B438" s="50" t="n">
        <v>13</v>
      </c>
      <c r="C438" s="47" t="n">
        <v>86.738</v>
      </c>
      <c r="D438" s="47" t="n">
        <v>86.7586</v>
      </c>
      <c r="E438" s="51" t="n">
        <f aca="false">D438-C438</f>
        <v>0.0206000000000017</v>
      </c>
      <c r="F438" s="60" t="n">
        <f aca="false">((10^6)*E438/G438)</f>
        <v>66.6170811370234</v>
      </c>
      <c r="G438" s="51" t="n">
        <f aca="false">I438-J438</f>
        <v>309.23</v>
      </c>
      <c r="H438" s="50" t="n">
        <v>64</v>
      </c>
      <c r="I438" s="48" t="n">
        <v>839.31</v>
      </c>
      <c r="J438" s="48" t="n">
        <v>530.08</v>
      </c>
    </row>
    <row r="439" customFormat="false" ht="23.25" hidden="false" customHeight="false" outlineLevel="0" collapsed="false">
      <c r="A439" s="49"/>
      <c r="B439" s="50" t="n">
        <v>14</v>
      </c>
      <c r="C439" s="47" t="n">
        <v>85.962</v>
      </c>
      <c r="D439" s="47" t="n">
        <v>85.9867</v>
      </c>
      <c r="E439" s="51" t="n">
        <f aca="false">D439-C439</f>
        <v>0.0246999999999957</v>
      </c>
      <c r="F439" s="60" t="n">
        <f aca="false">((10^6)*E439/G439)</f>
        <v>75.7854688266928</v>
      </c>
      <c r="G439" s="51" t="n">
        <f aca="false">I439-J439</f>
        <v>325.92</v>
      </c>
      <c r="H439" s="50" t="n">
        <v>65</v>
      </c>
      <c r="I439" s="48" t="n">
        <v>715.06</v>
      </c>
      <c r="J439" s="48" t="n">
        <v>389.14</v>
      </c>
    </row>
    <row r="440" customFormat="false" ht="23.25" hidden="false" customHeight="false" outlineLevel="0" collapsed="false">
      <c r="A440" s="49"/>
      <c r="B440" s="50" t="n">
        <v>15</v>
      </c>
      <c r="C440" s="47" t="n">
        <v>86.999</v>
      </c>
      <c r="D440" s="47" t="n">
        <v>87.0182</v>
      </c>
      <c r="E440" s="51" t="n">
        <f aca="false">D440-C440</f>
        <v>0.0191999999999979</v>
      </c>
      <c r="F440" s="60" t="n">
        <f aca="false">((10^6)*E440/G440)</f>
        <v>52.5408422953723</v>
      </c>
      <c r="G440" s="51" t="n">
        <f aca="false">I440-J440</f>
        <v>365.43</v>
      </c>
      <c r="H440" s="50" t="n">
        <v>66</v>
      </c>
      <c r="I440" s="48" t="n">
        <v>731.65</v>
      </c>
      <c r="J440" s="48" t="n">
        <v>366.22</v>
      </c>
    </row>
    <row r="441" customFormat="false" ht="23.25" hidden="false" customHeight="false" outlineLevel="0" collapsed="false">
      <c r="A441" s="49" t="n">
        <v>22604</v>
      </c>
      <c r="B441" s="50" t="n">
        <v>16</v>
      </c>
      <c r="C441" s="47" t="n">
        <v>86.1477</v>
      </c>
      <c r="D441" s="47" t="n">
        <v>86.1685</v>
      </c>
      <c r="E441" s="51" t="n">
        <f aca="false">D441-C441</f>
        <v>0.0207999999999942</v>
      </c>
      <c r="F441" s="60" t="n">
        <f aca="false">((10^6)*E441/G441)</f>
        <v>66.5919641427698</v>
      </c>
      <c r="G441" s="51" t="n">
        <f aca="false">I441-J441</f>
        <v>312.35</v>
      </c>
      <c r="H441" s="50" t="n">
        <v>67</v>
      </c>
      <c r="I441" s="48" t="n">
        <v>670.09</v>
      </c>
      <c r="J441" s="48" t="n">
        <v>357.74</v>
      </c>
    </row>
    <row r="442" customFormat="false" ht="23.25" hidden="false" customHeight="false" outlineLevel="0" collapsed="false">
      <c r="A442" s="49"/>
      <c r="B442" s="50" t="n">
        <v>17</v>
      </c>
      <c r="C442" s="47" t="n">
        <v>87.2203</v>
      </c>
      <c r="D442" s="47" t="n">
        <v>87.2372</v>
      </c>
      <c r="E442" s="51" t="n">
        <f aca="false">D442-C442</f>
        <v>0.0169000000000068</v>
      </c>
      <c r="F442" s="60" t="n">
        <f aca="false">((10^6)*E442/G442)</f>
        <v>59.6393407912157</v>
      </c>
      <c r="G442" s="51" t="n">
        <f aca="false">I442-J442</f>
        <v>283.37</v>
      </c>
      <c r="H442" s="50" t="n">
        <v>68</v>
      </c>
      <c r="I442" s="48" t="n">
        <v>830.91</v>
      </c>
      <c r="J442" s="48" t="n">
        <v>547.54</v>
      </c>
    </row>
    <row r="443" customFormat="false" ht="23.25" hidden="false" customHeight="false" outlineLevel="0" collapsed="false">
      <c r="A443" s="49"/>
      <c r="B443" s="50" t="n">
        <v>18</v>
      </c>
      <c r="C443" s="47" t="n">
        <v>85.1547</v>
      </c>
      <c r="D443" s="47" t="n">
        <v>85.1762</v>
      </c>
      <c r="E443" s="51" t="n">
        <f aca="false">D443-C443</f>
        <v>0.021499999999989</v>
      </c>
      <c r="F443" s="60" t="n">
        <f aca="false">((10^6)*E443/G443)</f>
        <v>67.7122700931877</v>
      </c>
      <c r="G443" s="51" t="n">
        <f aca="false">I443-J443</f>
        <v>317.52</v>
      </c>
      <c r="H443" s="50" t="n">
        <v>69</v>
      </c>
      <c r="I443" s="48" t="n">
        <v>634.82</v>
      </c>
      <c r="J443" s="48" t="n">
        <v>317.3</v>
      </c>
    </row>
    <row r="444" customFormat="false" ht="23.25" hidden="false" customHeight="false" outlineLevel="0" collapsed="false">
      <c r="A444" s="49" t="n">
        <v>22627</v>
      </c>
      <c r="B444" s="50" t="n">
        <v>10</v>
      </c>
      <c r="C444" s="47" t="n">
        <v>85.1253</v>
      </c>
      <c r="D444" s="47" t="n">
        <v>85.1399</v>
      </c>
      <c r="E444" s="51" t="n">
        <f aca="false">D444-C444</f>
        <v>0.0146000000000015</v>
      </c>
      <c r="F444" s="60" t="n">
        <f aca="false">((10^6)*E444/G444)</f>
        <v>48.0642612588935</v>
      </c>
      <c r="G444" s="51" t="n">
        <f aca="false">I444-J444</f>
        <v>303.76</v>
      </c>
      <c r="H444" s="50" t="n">
        <v>70</v>
      </c>
      <c r="I444" s="48" t="n">
        <v>793.24</v>
      </c>
      <c r="J444" s="48" t="n">
        <v>489.48</v>
      </c>
    </row>
    <row r="445" customFormat="false" ht="23.25" hidden="false" customHeight="false" outlineLevel="0" collapsed="false">
      <c r="A445" s="49"/>
      <c r="B445" s="50" t="n">
        <v>11</v>
      </c>
      <c r="C445" s="47" t="n">
        <v>86.1169</v>
      </c>
      <c r="D445" s="47" t="n">
        <v>86.1264</v>
      </c>
      <c r="E445" s="51" t="n">
        <f aca="false">D445-C445</f>
        <v>0.00950000000000273</v>
      </c>
      <c r="F445" s="60" t="n">
        <f aca="false">((10^6)*E445/G445)</f>
        <v>34.2132747506131</v>
      </c>
      <c r="G445" s="51" t="n">
        <f aca="false">I445-J445</f>
        <v>277.67</v>
      </c>
      <c r="H445" s="50" t="n">
        <v>71</v>
      </c>
      <c r="I445" s="48" t="n">
        <v>844.33</v>
      </c>
      <c r="J445" s="48" t="n">
        <v>566.66</v>
      </c>
    </row>
    <row r="446" customFormat="false" ht="23.25" hidden="false" customHeight="false" outlineLevel="0" collapsed="false">
      <c r="A446" s="49"/>
      <c r="B446" s="50" t="n">
        <v>12</v>
      </c>
      <c r="C446" s="47" t="n">
        <v>84.8812</v>
      </c>
      <c r="D446" s="47" t="n">
        <v>84.891</v>
      </c>
      <c r="E446" s="51" t="n">
        <f aca="false">D446-C446</f>
        <v>0.00979999999999848</v>
      </c>
      <c r="F446" s="60" t="n">
        <f aca="false">((10^6)*E446/G446)</f>
        <v>29.8625712283221</v>
      </c>
      <c r="G446" s="51" t="n">
        <f aca="false">I446-J446</f>
        <v>328.17</v>
      </c>
      <c r="H446" s="50" t="n">
        <v>73</v>
      </c>
      <c r="I446" s="48" t="n">
        <v>627.77</v>
      </c>
      <c r="J446" s="48" t="n">
        <v>299.6</v>
      </c>
    </row>
    <row r="447" customFormat="false" ht="23.25" hidden="false" customHeight="false" outlineLevel="0" collapsed="false">
      <c r="A447" s="49" t="n">
        <v>22634</v>
      </c>
      <c r="B447" s="50" t="n">
        <v>13</v>
      </c>
      <c r="C447" s="47" t="n">
        <v>86.7784</v>
      </c>
      <c r="D447" s="47" t="n">
        <v>86.7848</v>
      </c>
      <c r="E447" s="51" t="n">
        <f aca="false">D447-C447</f>
        <v>0.0063999999999993</v>
      </c>
      <c r="F447" s="60" t="n">
        <f aca="false">((10^6)*E447/G447)</f>
        <v>19.4145305627159</v>
      </c>
      <c r="G447" s="51" t="n">
        <f aca="false">I447-J447</f>
        <v>329.65</v>
      </c>
      <c r="H447" s="50" t="n">
        <v>74</v>
      </c>
      <c r="I447" s="48" t="n">
        <v>700.04</v>
      </c>
      <c r="J447" s="48" t="n">
        <v>370.39</v>
      </c>
    </row>
    <row r="448" customFormat="false" ht="23.25" hidden="false" customHeight="false" outlineLevel="0" collapsed="false">
      <c r="A448" s="49"/>
      <c r="B448" s="50" t="n">
        <v>14</v>
      </c>
      <c r="C448" s="47" t="n">
        <v>85.9868</v>
      </c>
      <c r="D448" s="47" t="n">
        <v>85.9902</v>
      </c>
      <c r="E448" s="51" t="n">
        <f aca="false">D448-C448</f>
        <v>0.00339999999999918</v>
      </c>
      <c r="F448" s="60" t="n">
        <f aca="false">((10^6)*E448/G448)</f>
        <v>10.1918465227793</v>
      </c>
      <c r="G448" s="51" t="n">
        <f aca="false">I448-J448</f>
        <v>333.6</v>
      </c>
      <c r="H448" s="50" t="n">
        <v>75</v>
      </c>
      <c r="I448" s="48" t="n">
        <v>693.81</v>
      </c>
      <c r="J448" s="48" t="n">
        <v>360.21</v>
      </c>
    </row>
    <row r="449" customFormat="false" ht="23.25" hidden="false" customHeight="false" outlineLevel="0" collapsed="false">
      <c r="A449" s="49"/>
      <c r="B449" s="50" t="n">
        <v>15</v>
      </c>
      <c r="C449" s="47" t="n">
        <v>87.0466</v>
      </c>
      <c r="D449" s="47" t="n">
        <v>87.053</v>
      </c>
      <c r="E449" s="51" t="n">
        <f aca="false">D449-C449</f>
        <v>0.0063999999999993</v>
      </c>
      <c r="F449" s="60" t="n">
        <f aca="false">((10^6)*E449/G449)</f>
        <v>19.622872911235</v>
      </c>
      <c r="G449" s="51" t="n">
        <f aca="false">I449-J449</f>
        <v>326.15</v>
      </c>
      <c r="H449" s="50" t="n">
        <v>76</v>
      </c>
      <c r="I449" s="48" t="n">
        <v>823.75</v>
      </c>
      <c r="J449" s="48" t="n">
        <v>497.6</v>
      </c>
    </row>
    <row r="450" customFormat="false" ht="23.25" hidden="false" customHeight="false" outlineLevel="0" collapsed="false">
      <c r="A450" s="49" t="n">
        <v>22640</v>
      </c>
      <c r="B450" s="50" t="n">
        <v>16</v>
      </c>
      <c r="C450" s="47" t="n">
        <v>86.1918</v>
      </c>
      <c r="D450" s="47" t="n">
        <v>86.2018</v>
      </c>
      <c r="E450" s="51" t="n">
        <f aca="false">D450-C450</f>
        <v>0.0100000000000051</v>
      </c>
      <c r="F450" s="60" t="n">
        <f aca="false">((10^6)*E450/G450)</f>
        <v>29.6129586307119</v>
      </c>
      <c r="G450" s="51" t="n">
        <f aca="false">I450-J450</f>
        <v>337.69</v>
      </c>
      <c r="H450" s="50" t="n">
        <v>77</v>
      </c>
      <c r="I450" s="48" t="n">
        <v>677.09</v>
      </c>
      <c r="J450" s="48" t="n">
        <v>339.4</v>
      </c>
    </row>
    <row r="451" customFormat="false" ht="23.25" hidden="false" customHeight="false" outlineLevel="0" collapsed="false">
      <c r="A451" s="49"/>
      <c r="B451" s="50" t="n">
        <v>17</v>
      </c>
      <c r="C451" s="47" t="n">
        <v>87.2551</v>
      </c>
      <c r="D451" s="47" t="n">
        <v>87.2672</v>
      </c>
      <c r="E451" s="51" t="n">
        <f aca="false">D451-C451</f>
        <v>0.0121000000000038</v>
      </c>
      <c r="F451" s="60" t="n">
        <f aca="false">((10^6)*E451/G451)</f>
        <v>39.9986777296743</v>
      </c>
      <c r="G451" s="51" t="n">
        <f aca="false">I451-J451</f>
        <v>302.51</v>
      </c>
      <c r="H451" s="50" t="n">
        <v>78</v>
      </c>
      <c r="I451" s="48" t="n">
        <v>825.44</v>
      </c>
      <c r="J451" s="48" t="n">
        <v>522.93</v>
      </c>
    </row>
    <row r="452" customFormat="false" ht="23.25" hidden="false" customHeight="false" outlineLevel="0" collapsed="false">
      <c r="A452" s="49"/>
      <c r="B452" s="50" t="n">
        <v>18</v>
      </c>
      <c r="C452" s="47" t="n">
        <v>85.1983</v>
      </c>
      <c r="D452" s="47" t="n">
        <v>85.2085</v>
      </c>
      <c r="E452" s="51" t="n">
        <f aca="false">D452-C452</f>
        <v>0.0101999999999975</v>
      </c>
      <c r="F452" s="60" t="n">
        <f aca="false">((10^6)*E452/G452)</f>
        <v>31.4320051770286</v>
      </c>
      <c r="G452" s="51" t="n">
        <f aca="false">I452-J452</f>
        <v>324.51</v>
      </c>
      <c r="H452" s="50" t="n">
        <v>79</v>
      </c>
      <c r="I452" s="48" t="n">
        <v>666.27</v>
      </c>
      <c r="J452" s="48" t="n">
        <v>341.76</v>
      </c>
    </row>
    <row r="453" customFormat="false" ht="23.25" hidden="false" customHeight="false" outlineLevel="0" collapsed="false">
      <c r="A453" s="49" t="n">
        <v>22654</v>
      </c>
      <c r="B453" s="50" t="n">
        <v>22</v>
      </c>
      <c r="C453" s="47" t="n">
        <v>85.1334</v>
      </c>
      <c r="D453" s="47" t="n">
        <v>85.1384</v>
      </c>
      <c r="E453" s="51" t="n">
        <f aca="false">D453-C453</f>
        <v>0.00500000000000966</v>
      </c>
      <c r="F453" s="60" t="n">
        <f aca="false">((10^6)*E453/G453)</f>
        <v>15.8977456996905</v>
      </c>
      <c r="G453" s="51" t="n">
        <f aca="false">I453-J453</f>
        <v>314.51</v>
      </c>
      <c r="H453" s="50" t="n">
        <v>80</v>
      </c>
      <c r="I453" s="48" t="n">
        <v>649.9</v>
      </c>
      <c r="J453" s="48" t="n">
        <v>335.39</v>
      </c>
    </row>
    <row r="454" customFormat="false" ht="23.25" hidden="false" customHeight="false" outlineLevel="0" collapsed="false">
      <c r="A454" s="49"/>
      <c r="B454" s="50" t="n">
        <v>23</v>
      </c>
      <c r="C454" s="47" t="n">
        <v>87.678</v>
      </c>
      <c r="D454" s="47" t="n">
        <v>87.6835</v>
      </c>
      <c r="E454" s="51" t="n">
        <f aca="false">D454-C454</f>
        <v>0.00549999999999784</v>
      </c>
      <c r="F454" s="60" t="n">
        <f aca="false">((10^6)*E454/G454)</f>
        <v>19.5924764890205</v>
      </c>
      <c r="G454" s="51" t="n">
        <f aca="false">I454-J454</f>
        <v>280.72</v>
      </c>
      <c r="H454" s="50" t="n">
        <v>81</v>
      </c>
      <c r="I454" s="48" t="n">
        <v>783.5</v>
      </c>
      <c r="J454" s="48" t="n">
        <v>502.78</v>
      </c>
    </row>
    <row r="455" customFormat="false" ht="23.25" hidden="false" customHeight="false" outlineLevel="0" collapsed="false">
      <c r="A455" s="49"/>
      <c r="B455" s="50" t="n">
        <v>24</v>
      </c>
      <c r="C455" s="47" t="n">
        <v>88.0567</v>
      </c>
      <c r="D455" s="47" t="n">
        <v>88.0602</v>
      </c>
      <c r="E455" s="51" t="n">
        <f aca="false">D455-C455</f>
        <v>0.00349999999998829</v>
      </c>
      <c r="F455" s="60" t="n">
        <f aca="false">((10^6)*E455/G455)</f>
        <v>13.0314989946693</v>
      </c>
      <c r="G455" s="51" t="n">
        <f aca="false">I455-J455</f>
        <v>268.58</v>
      </c>
      <c r="H455" s="50" t="n">
        <v>82</v>
      </c>
      <c r="I455" s="48" t="n">
        <v>818.31</v>
      </c>
      <c r="J455" s="48" t="n">
        <v>549.73</v>
      </c>
    </row>
    <row r="456" customFormat="false" ht="23.25" hidden="false" customHeight="false" outlineLevel="0" collapsed="false">
      <c r="A456" s="49" t="n">
        <v>22655</v>
      </c>
      <c r="B456" s="50" t="n">
        <v>25</v>
      </c>
      <c r="C456" s="47" t="n">
        <v>87.059</v>
      </c>
      <c r="D456" s="47" t="n">
        <v>87.0637</v>
      </c>
      <c r="E456" s="51" t="n">
        <f aca="false">D456-C456</f>
        <v>0.0046999999999997</v>
      </c>
      <c r="F456" s="60" t="n">
        <f aca="false">((10^6)*E456/G456)</f>
        <v>17.4112765799796</v>
      </c>
      <c r="G456" s="51" t="n">
        <f aca="false">I456-J456</f>
        <v>269.94</v>
      </c>
      <c r="H456" s="50" t="n">
        <v>83</v>
      </c>
      <c r="I456" s="48" t="n">
        <v>824.77</v>
      </c>
      <c r="J456" s="48" t="n">
        <v>554.83</v>
      </c>
    </row>
    <row r="457" customFormat="false" ht="23.25" hidden="false" customHeight="false" outlineLevel="0" collapsed="false">
      <c r="A457" s="49"/>
      <c r="B457" s="50" t="n">
        <v>26</v>
      </c>
      <c r="C457" s="47" t="n">
        <v>85.8206</v>
      </c>
      <c r="D457" s="47" t="n">
        <v>85.8252</v>
      </c>
      <c r="E457" s="51" t="n">
        <f aca="false">D457-C457</f>
        <v>0.00459999999999639</v>
      </c>
      <c r="F457" s="60" t="n">
        <f aca="false">((10^6)*E457/G457)</f>
        <v>14.82723053119</v>
      </c>
      <c r="G457" s="51" t="n">
        <f aca="false">I457-J457</f>
        <v>310.24</v>
      </c>
      <c r="H457" s="50" t="n">
        <v>84</v>
      </c>
      <c r="I457" s="48" t="n">
        <v>712.03</v>
      </c>
      <c r="J457" s="48" t="n">
        <v>401.79</v>
      </c>
    </row>
    <row r="458" customFormat="false" ht="23.25" hidden="false" customHeight="false" outlineLevel="0" collapsed="false">
      <c r="A458" s="49"/>
      <c r="B458" s="50" t="n">
        <v>27</v>
      </c>
      <c r="C458" s="47" t="n">
        <v>86.3032</v>
      </c>
      <c r="D458" s="47" t="n">
        <v>86.3091</v>
      </c>
      <c r="E458" s="51" t="n">
        <f aca="false">D458-C458</f>
        <v>0.00589999999999691</v>
      </c>
      <c r="F458" s="60" t="n">
        <f aca="false">((10^6)*E458/G458)</f>
        <v>17.5204157386694</v>
      </c>
      <c r="G458" s="51" t="n">
        <f aca="false">I458-J458</f>
        <v>336.75</v>
      </c>
      <c r="H458" s="50" t="n">
        <v>85</v>
      </c>
      <c r="I458" s="48" t="n">
        <v>662.03</v>
      </c>
      <c r="J458" s="48" t="n">
        <v>325.28</v>
      </c>
    </row>
    <row r="459" customFormat="false" ht="23.25" hidden="false" customHeight="false" outlineLevel="0" collapsed="false">
      <c r="A459" s="49" t="n">
        <v>22664</v>
      </c>
      <c r="B459" s="50" t="n">
        <v>28</v>
      </c>
      <c r="C459" s="47" t="n">
        <v>87.1835</v>
      </c>
      <c r="D459" s="47" t="n">
        <v>87.1875</v>
      </c>
      <c r="E459" s="51" t="n">
        <f aca="false">D459-C459</f>
        <v>0.00400000000000489</v>
      </c>
      <c r="F459" s="60" t="n">
        <f aca="false">((10^6)*E459/G459)</f>
        <v>14.2060588841314</v>
      </c>
      <c r="G459" s="51" t="n">
        <f aca="false">I459-J459</f>
        <v>281.57</v>
      </c>
      <c r="H459" s="50" t="n">
        <v>86</v>
      </c>
      <c r="I459" s="48" t="n">
        <v>771.66</v>
      </c>
      <c r="J459" s="48" t="n">
        <v>490.09</v>
      </c>
    </row>
    <row r="460" customFormat="false" ht="23.25" hidden="false" customHeight="false" outlineLevel="0" collapsed="false">
      <c r="A460" s="49"/>
      <c r="B460" s="50" t="n">
        <v>29</v>
      </c>
      <c r="C460" s="47" t="n">
        <v>85.2204</v>
      </c>
      <c r="D460" s="47" t="n">
        <v>85.2271</v>
      </c>
      <c r="E460" s="51" t="n">
        <f aca="false">D460-C460</f>
        <v>0.00669999999999504</v>
      </c>
      <c r="F460" s="60" t="n">
        <f aca="false">((10^6)*E460/G460)</f>
        <v>21.0592487820055</v>
      </c>
      <c r="G460" s="51" t="n">
        <f aca="false">I460-J460</f>
        <v>318.15</v>
      </c>
      <c r="H460" s="50" t="n">
        <v>87</v>
      </c>
      <c r="I460" s="48" t="n">
        <v>779.35</v>
      </c>
      <c r="J460" s="48" t="n">
        <v>461.2</v>
      </c>
    </row>
    <row r="461" customFormat="false" ht="23.25" hidden="false" customHeight="false" outlineLevel="0" collapsed="false">
      <c r="A461" s="49"/>
      <c r="B461" s="50" t="n">
        <v>30</v>
      </c>
      <c r="C461" s="47" t="n">
        <v>84.9373</v>
      </c>
      <c r="D461" s="47" t="n">
        <v>84.943</v>
      </c>
      <c r="E461" s="51" t="n">
        <f aca="false">D461-C461</f>
        <v>0.00570000000000448</v>
      </c>
      <c r="F461" s="60" t="n">
        <f aca="false">((10^6)*E461/G461)</f>
        <v>19.4771911840235</v>
      </c>
      <c r="G461" s="51" t="n">
        <f aca="false">I461-J461</f>
        <v>292.65</v>
      </c>
      <c r="H461" s="50" t="n">
        <v>88</v>
      </c>
      <c r="I461" s="48" t="n">
        <v>844.98</v>
      </c>
      <c r="J461" s="48" t="n">
        <v>552.33</v>
      </c>
    </row>
    <row r="462" customFormat="false" ht="23.25" hidden="false" customHeight="false" outlineLevel="0" collapsed="false">
      <c r="A462" s="49" t="n">
        <v>22683</v>
      </c>
      <c r="B462" s="50" t="n">
        <v>1</v>
      </c>
      <c r="C462" s="47" t="n">
        <v>85.394</v>
      </c>
      <c r="D462" s="47" t="n">
        <v>85.4023</v>
      </c>
      <c r="E462" s="51" t="n">
        <f aca="false">D462-C462</f>
        <v>0.00829999999999131</v>
      </c>
      <c r="F462" s="60" t="n">
        <f aca="false">((10^6)*E462/G462)</f>
        <v>26.9305645684339</v>
      </c>
      <c r="G462" s="51" t="n">
        <f aca="false">I462-J462</f>
        <v>308.2</v>
      </c>
      <c r="H462" s="50" t="n">
        <v>89</v>
      </c>
      <c r="I462" s="48" t="n">
        <v>780.18</v>
      </c>
      <c r="J462" s="48" t="n">
        <v>471.98</v>
      </c>
    </row>
    <row r="463" customFormat="false" ht="23.25" hidden="false" customHeight="false" outlineLevel="0" collapsed="false">
      <c r="A463" s="49"/>
      <c r="B463" s="50" t="n">
        <v>2</v>
      </c>
      <c r="C463" s="47" t="n">
        <v>87.4597</v>
      </c>
      <c r="D463" s="47" t="n">
        <v>87.4707</v>
      </c>
      <c r="E463" s="51" t="n">
        <f aca="false">D463-C463</f>
        <v>0.0109999999999957</v>
      </c>
      <c r="F463" s="60" t="n">
        <f aca="false">((10^6)*E463/G463)</f>
        <v>37.4595607015007</v>
      </c>
      <c r="G463" s="51" t="n">
        <f aca="false">I463-J463</f>
        <v>293.65</v>
      </c>
      <c r="H463" s="50" t="n">
        <v>90</v>
      </c>
      <c r="I463" s="48" t="n">
        <v>640.36</v>
      </c>
      <c r="J463" s="48" t="n">
        <v>346.71</v>
      </c>
    </row>
    <row r="464" customFormat="false" ht="23.25" hidden="false" customHeight="false" outlineLevel="0" collapsed="false">
      <c r="A464" s="49"/>
      <c r="B464" s="50" t="n">
        <v>3</v>
      </c>
      <c r="C464" s="47" t="n">
        <v>85.8626</v>
      </c>
      <c r="D464" s="47" t="n">
        <v>85.872</v>
      </c>
      <c r="E464" s="51" t="n">
        <f aca="false">D464-C464</f>
        <v>0.00939999999999941</v>
      </c>
      <c r="F464" s="60" t="n">
        <f aca="false">((10^6)*E464/G464)</f>
        <v>38.6513157894713</v>
      </c>
      <c r="G464" s="51" t="n">
        <f aca="false">I464-J464</f>
        <v>243.2</v>
      </c>
      <c r="H464" s="50" t="n">
        <v>91</v>
      </c>
      <c r="I464" s="48" t="n">
        <v>796.74</v>
      </c>
      <c r="J464" s="48" t="n">
        <v>553.54</v>
      </c>
    </row>
    <row r="465" customFormat="false" ht="23.25" hidden="false" customHeight="false" outlineLevel="0" collapsed="false">
      <c r="A465" s="49" t="n">
        <v>22693</v>
      </c>
      <c r="B465" s="50" t="n">
        <v>4</v>
      </c>
      <c r="C465" s="47" t="n">
        <v>85.0345</v>
      </c>
      <c r="D465" s="47" t="n">
        <v>85.0371</v>
      </c>
      <c r="E465" s="51" t="n">
        <f aca="false">D465-C465</f>
        <v>0.00260000000000105</v>
      </c>
      <c r="F465" s="60" t="n">
        <f aca="false">((10^6)*E465/G465)</f>
        <v>8.90289001507001</v>
      </c>
      <c r="G465" s="51" t="n">
        <f aca="false">I465-J465</f>
        <v>292.04</v>
      </c>
      <c r="H465" s="50" t="n">
        <v>92</v>
      </c>
      <c r="I465" s="48" t="n">
        <v>701.32</v>
      </c>
      <c r="J465" s="48" t="n">
        <v>409.28</v>
      </c>
    </row>
    <row r="466" customFormat="false" ht="23.25" hidden="false" customHeight="false" outlineLevel="0" collapsed="false">
      <c r="A466" s="49"/>
      <c r="B466" s="50" t="n">
        <v>5</v>
      </c>
      <c r="C466" s="47" t="n">
        <v>85.0557</v>
      </c>
      <c r="D466" s="47" t="n">
        <v>85.0561</v>
      </c>
      <c r="E466" s="51" t="n">
        <f aca="false">D466-C466</f>
        <v>0.000399999999999068</v>
      </c>
      <c r="F466" s="60" t="n">
        <f aca="false">((10^6)*E466/G466)</f>
        <v>1.29198966407968</v>
      </c>
      <c r="G466" s="51" t="n">
        <f aca="false">I466-J466</f>
        <v>309.6</v>
      </c>
      <c r="H466" s="50" t="n">
        <v>93</v>
      </c>
      <c r="I466" s="48" t="n">
        <v>685.78</v>
      </c>
      <c r="J466" s="48" t="n">
        <v>376.18</v>
      </c>
    </row>
    <row r="467" customFormat="false" ht="23.25" hidden="false" customHeight="false" outlineLevel="0" collapsed="false">
      <c r="A467" s="49"/>
      <c r="B467" s="50" t="n">
        <v>6</v>
      </c>
      <c r="C467" s="47" t="n">
        <v>87.4276</v>
      </c>
      <c r="D467" s="47" t="n">
        <v>87.43</v>
      </c>
      <c r="E467" s="51" t="n">
        <f aca="false">D467-C467</f>
        <v>0.00240000000000862</v>
      </c>
      <c r="F467" s="60" t="n">
        <f aca="false">((10^6)*E467/G467)</f>
        <v>8.03051596067931</v>
      </c>
      <c r="G467" s="51" t="n">
        <f aca="false">I467-J467</f>
        <v>298.86</v>
      </c>
      <c r="H467" s="50" t="n">
        <v>94</v>
      </c>
      <c r="I467" s="48" t="n">
        <v>637.04</v>
      </c>
      <c r="J467" s="48" t="n">
        <v>338.18</v>
      </c>
    </row>
    <row r="468" customFormat="false" ht="23.25" hidden="false" customHeight="false" outlineLevel="0" collapsed="false">
      <c r="A468" s="49" t="n">
        <v>22700</v>
      </c>
      <c r="B468" s="50" t="n">
        <v>7</v>
      </c>
      <c r="C468" s="47" t="n">
        <v>86.454</v>
      </c>
      <c r="D468" s="47" t="n">
        <v>86.4615</v>
      </c>
      <c r="E468" s="51" t="n">
        <f aca="false">D468-C468</f>
        <v>0.00750000000000739</v>
      </c>
      <c r="F468" s="60" t="n">
        <f aca="false">((10^6)*E468/G468)</f>
        <v>25.6095062487448</v>
      </c>
      <c r="G468" s="51" t="n">
        <f aca="false">I468-J468</f>
        <v>292.86</v>
      </c>
      <c r="H468" s="50" t="n">
        <v>95</v>
      </c>
      <c r="I468" s="48" t="n">
        <v>881.46</v>
      </c>
      <c r="J468" s="48" t="n">
        <v>588.6</v>
      </c>
    </row>
    <row r="469" customFormat="false" ht="23.25" hidden="false" customHeight="false" outlineLevel="0" collapsed="false">
      <c r="A469" s="49"/>
      <c r="B469" s="50" t="n">
        <v>8</v>
      </c>
      <c r="C469" s="47" t="n">
        <v>84.8144</v>
      </c>
      <c r="D469" s="47" t="n">
        <v>84.8182</v>
      </c>
      <c r="E469" s="51" t="n">
        <f aca="false">D469-C469</f>
        <v>0.00379999999999825</v>
      </c>
      <c r="F469" s="60" t="n">
        <f aca="false">((10^6)*E469/G469)</f>
        <v>13.4790011350676</v>
      </c>
      <c r="G469" s="51" t="n">
        <f aca="false">I469-J469</f>
        <v>281.92</v>
      </c>
      <c r="H469" s="50" t="n">
        <v>96</v>
      </c>
      <c r="I469" s="48" t="n">
        <v>828.35</v>
      </c>
      <c r="J469" s="48" t="n">
        <v>546.43</v>
      </c>
    </row>
    <row r="470" customFormat="false" ht="23.25" hidden="false" customHeight="false" outlineLevel="0" collapsed="false">
      <c r="A470" s="49"/>
      <c r="B470" s="50" t="n">
        <v>9</v>
      </c>
      <c r="C470" s="47" t="n">
        <v>87.6545</v>
      </c>
      <c r="D470" s="47" t="n">
        <v>87.6586</v>
      </c>
      <c r="E470" s="51" t="n">
        <f aca="false">D470-C470</f>
        <v>0.00410000000000821</v>
      </c>
      <c r="F470" s="60" t="n">
        <f aca="false">((10^6)*E470/G470)</f>
        <v>12.6966431314512</v>
      </c>
      <c r="G470" s="51" t="n">
        <f aca="false">I470-J470</f>
        <v>322.92</v>
      </c>
      <c r="H470" s="50" t="n">
        <v>97</v>
      </c>
      <c r="I470" s="48" t="n">
        <v>623.32</v>
      </c>
      <c r="J470" s="48" t="n">
        <v>300.4</v>
      </c>
    </row>
    <row r="471" customFormat="false" ht="23.25" hidden="false" customHeight="false" outlineLevel="0" collapsed="false">
      <c r="A471" s="49" t="n">
        <v>22714</v>
      </c>
      <c r="B471" s="50" t="n">
        <v>1</v>
      </c>
      <c r="C471" s="47" t="n">
        <v>85.3805</v>
      </c>
      <c r="D471" s="47" t="n">
        <v>85.3835</v>
      </c>
      <c r="E471" s="51" t="n">
        <f aca="false">D471-C471</f>
        <v>0.00300000000000011</v>
      </c>
      <c r="F471" s="60" t="n">
        <f aca="false">((10^6)*E471/G471)</f>
        <v>10.486210633018</v>
      </c>
      <c r="G471" s="51" t="n">
        <f aca="false">I471-J471</f>
        <v>286.09</v>
      </c>
      <c r="H471" s="50" t="n">
        <v>98</v>
      </c>
      <c r="I471" s="48" t="n">
        <v>830.28</v>
      </c>
      <c r="J471" s="48" t="n">
        <v>544.19</v>
      </c>
    </row>
    <row r="472" customFormat="false" ht="23.25" hidden="false" customHeight="false" outlineLevel="0" collapsed="false">
      <c r="A472" s="49"/>
      <c r="B472" s="50" t="n">
        <v>2</v>
      </c>
      <c r="C472" s="47" t="n">
        <v>87.4412</v>
      </c>
      <c r="D472" s="47" t="n">
        <v>87.4518</v>
      </c>
      <c r="E472" s="51" t="n">
        <f aca="false">D472-C472</f>
        <v>0.0106000000000108</v>
      </c>
      <c r="F472" s="60" t="n">
        <f aca="false">((10^6)*E472/G472)</f>
        <v>35.5585374035922</v>
      </c>
      <c r="G472" s="51" t="n">
        <f aca="false">I472-J472</f>
        <v>298.1</v>
      </c>
      <c r="H472" s="50" t="n">
        <v>99</v>
      </c>
      <c r="I472" s="48" t="n">
        <v>835.5</v>
      </c>
      <c r="J472" s="48" t="n">
        <v>537.4</v>
      </c>
    </row>
    <row r="473" customFormat="false" ht="23.25" hidden="false" customHeight="false" outlineLevel="0" collapsed="false">
      <c r="A473" s="49"/>
      <c r="B473" s="50" t="n">
        <v>3</v>
      </c>
      <c r="C473" s="47" t="n">
        <v>85.8553</v>
      </c>
      <c r="D473" s="47" t="n">
        <v>85.8624</v>
      </c>
      <c r="E473" s="51" t="n">
        <f aca="false">D473-C473</f>
        <v>0.00709999999999411</v>
      </c>
      <c r="F473" s="60" t="n">
        <f aca="false">((10^6)*E473/G473)</f>
        <v>20.7027263449311</v>
      </c>
      <c r="G473" s="51" t="n">
        <f aca="false">I473-J473</f>
        <v>342.95</v>
      </c>
      <c r="H473" s="50" t="n">
        <v>100</v>
      </c>
      <c r="I473" s="48" t="n">
        <v>803.99</v>
      </c>
      <c r="J473" s="48" t="n">
        <v>461.04</v>
      </c>
    </row>
    <row r="474" customFormat="false" ht="23.25" hidden="false" customHeight="false" outlineLevel="0" collapsed="false">
      <c r="A474" s="49" t="n">
        <v>22724</v>
      </c>
      <c r="B474" s="50" t="n">
        <v>4</v>
      </c>
      <c r="C474" s="47" t="n">
        <v>85.0201</v>
      </c>
      <c r="D474" s="47" t="n">
        <v>85.0268</v>
      </c>
      <c r="E474" s="51" t="n">
        <f aca="false">D474-C474</f>
        <v>0.00669999999999504</v>
      </c>
      <c r="F474" s="60" t="n">
        <f aca="false">((10^6)*E474/G474)</f>
        <v>24.5430235539582</v>
      </c>
      <c r="G474" s="51" t="n">
        <f aca="false">I474-J474</f>
        <v>272.99</v>
      </c>
      <c r="H474" s="50" t="n">
        <v>101</v>
      </c>
      <c r="I474" s="48" t="n">
        <v>822.55</v>
      </c>
      <c r="J474" s="48" t="n">
        <v>549.56</v>
      </c>
    </row>
    <row r="475" customFormat="false" ht="23.25" hidden="false" customHeight="false" outlineLevel="0" collapsed="false">
      <c r="A475" s="49"/>
      <c r="B475" s="50" t="n">
        <v>5</v>
      </c>
      <c r="C475" s="47" t="n">
        <v>85.0013</v>
      </c>
      <c r="D475" s="47" t="n">
        <v>85.0051</v>
      </c>
      <c r="E475" s="51" t="n">
        <f aca="false">D475-C475</f>
        <v>0.00379999999999825</v>
      </c>
      <c r="F475" s="60" t="n">
        <f aca="false">((10^6)*E475/G475)</f>
        <v>12.1826109258728</v>
      </c>
      <c r="G475" s="51" t="n">
        <f aca="false">I475-J475</f>
        <v>311.92</v>
      </c>
      <c r="H475" s="50" t="n">
        <v>102</v>
      </c>
      <c r="I475" s="48" t="n">
        <v>677.84</v>
      </c>
      <c r="J475" s="48" t="n">
        <v>365.92</v>
      </c>
    </row>
    <row r="476" customFormat="false" ht="24" hidden="false" customHeight="false" outlineLevel="0" collapsed="false">
      <c r="A476" s="75"/>
      <c r="B476" s="76" t="n">
        <v>6</v>
      </c>
      <c r="C476" s="77" t="n">
        <v>87.3735</v>
      </c>
      <c r="D476" s="77" t="n">
        <v>87.376</v>
      </c>
      <c r="E476" s="78" t="n">
        <f aca="false">D476-C476</f>
        <v>0.00249999999999773</v>
      </c>
      <c r="F476" s="79" t="n">
        <f aca="false">((10^6)*E476/G476)</f>
        <v>8.11372192651476</v>
      </c>
      <c r="G476" s="51" t="n">
        <f aca="false">I476-J476</f>
        <v>308.12</v>
      </c>
      <c r="H476" s="76" t="n">
        <v>103</v>
      </c>
      <c r="I476" s="80" t="n">
        <v>672.78</v>
      </c>
      <c r="J476" s="80" t="n">
        <v>364.66</v>
      </c>
    </row>
    <row r="477" customFormat="false" ht="23.25" hidden="false" customHeight="false" outlineLevel="0" collapsed="false">
      <c r="A477" s="64" t="n">
        <v>22739</v>
      </c>
      <c r="B477" s="65" t="n">
        <v>19</v>
      </c>
      <c r="C477" s="66" t="n">
        <v>88.9458</v>
      </c>
      <c r="D477" s="66" t="n">
        <v>88.948</v>
      </c>
      <c r="E477" s="73" t="n">
        <f aca="false">D477-C477</f>
        <v>0.00219999999998777</v>
      </c>
      <c r="F477" s="81" t="n">
        <f aca="false">((10^6)*E477/G478)</f>
        <v>7.37314833429777</v>
      </c>
      <c r="G477" s="51" t="n">
        <f aca="false">I477-J477</f>
        <v>311.64</v>
      </c>
      <c r="H477" s="65" t="n">
        <v>1</v>
      </c>
      <c r="I477" s="70" t="n">
        <v>812.72</v>
      </c>
      <c r="J477" s="70" t="n">
        <v>501.08</v>
      </c>
    </row>
    <row r="478" customFormat="false" ht="23.25" hidden="false" customHeight="false" outlineLevel="0" collapsed="false">
      <c r="A478" s="49"/>
      <c r="B478" s="50" t="n">
        <v>20</v>
      </c>
      <c r="C478" s="47" t="n">
        <v>84.6336</v>
      </c>
      <c r="D478" s="47" t="n">
        <v>84.6426</v>
      </c>
      <c r="E478" s="51" t="n">
        <f aca="false">D478-C478</f>
        <v>0.00900000000000034</v>
      </c>
      <c r="F478" s="60" t="e">
        <f aca="false">((10^6)*E478/#REF!)</f>
        <v>#VALUE!</v>
      </c>
      <c r="G478" s="51" t="n">
        <f aca="false">I478-J478</f>
        <v>298.38</v>
      </c>
      <c r="H478" s="50" t="n">
        <v>2</v>
      </c>
      <c r="I478" s="48" t="n">
        <v>798.25</v>
      </c>
      <c r="J478" s="48" t="n">
        <v>499.87</v>
      </c>
    </row>
    <row r="479" customFormat="false" ht="23.25" hidden="false" customHeight="false" outlineLevel="0" collapsed="false">
      <c r="A479" s="49"/>
      <c r="B479" s="50" t="n">
        <v>21</v>
      </c>
      <c r="C479" s="47" t="n">
        <v>86.3404</v>
      </c>
      <c r="D479" s="47" t="n">
        <v>86.3404</v>
      </c>
      <c r="E479" s="51" t="n">
        <f aca="false">D479-C479</f>
        <v>0</v>
      </c>
      <c r="F479" s="60" t="n">
        <f aca="false">((10^6)*E479/G479)</f>
        <v>0</v>
      </c>
      <c r="G479" s="51" t="n">
        <f aca="false">I479-J479</f>
        <v>316.56</v>
      </c>
      <c r="H479" s="50" t="n">
        <v>3</v>
      </c>
      <c r="I479" s="48" t="n">
        <v>723.15</v>
      </c>
      <c r="J479" s="48" t="n">
        <v>406.59</v>
      </c>
    </row>
    <row r="480" customFormat="false" ht="23.25" hidden="false" customHeight="false" outlineLevel="0" collapsed="false">
      <c r="A480" s="49" t="n">
        <v>22756</v>
      </c>
      <c r="B480" s="50" t="n">
        <v>22</v>
      </c>
      <c r="C480" s="47" t="n">
        <v>85.0997</v>
      </c>
      <c r="D480" s="47" t="n">
        <v>85.1035</v>
      </c>
      <c r="E480" s="51" t="n">
        <f aca="false">D480-C480</f>
        <v>0.00379999999999825</v>
      </c>
      <c r="F480" s="60" t="n">
        <f aca="false">((10^6)*E480/G480)</f>
        <v>12.273108972283</v>
      </c>
      <c r="G480" s="51" t="n">
        <f aca="false">I480-J480</f>
        <v>309.62</v>
      </c>
      <c r="H480" s="50" t="n">
        <v>4</v>
      </c>
      <c r="I480" s="48" t="n">
        <v>852.32</v>
      </c>
      <c r="J480" s="48" t="n">
        <v>542.7</v>
      </c>
    </row>
    <row r="481" customFormat="false" ht="23.25" hidden="false" customHeight="false" outlineLevel="0" collapsed="false">
      <c r="A481" s="49"/>
      <c r="B481" s="50" t="n">
        <v>23</v>
      </c>
      <c r="C481" s="47" t="n">
        <v>87.6687</v>
      </c>
      <c r="D481" s="47" t="n">
        <v>87.6687</v>
      </c>
      <c r="E481" s="51" t="n">
        <f aca="false">D481-C481</f>
        <v>0</v>
      </c>
      <c r="F481" s="60" t="n">
        <f aca="false">((10^6)*E481/G481)</f>
        <v>0</v>
      </c>
      <c r="G481" s="51" t="n">
        <f aca="false">I481-J481</f>
        <v>329.19</v>
      </c>
      <c r="H481" s="50" t="n">
        <v>5</v>
      </c>
      <c r="I481" s="48" t="n">
        <v>742.83</v>
      </c>
      <c r="J481" s="48" t="n">
        <v>413.64</v>
      </c>
    </row>
    <row r="482" customFormat="false" ht="23.25" hidden="false" customHeight="false" outlineLevel="0" collapsed="false">
      <c r="A482" s="49"/>
      <c r="B482" s="50" t="n">
        <v>24</v>
      </c>
      <c r="C482" s="47" t="n">
        <v>88.0628</v>
      </c>
      <c r="D482" s="47" t="n">
        <v>88.0652</v>
      </c>
      <c r="E482" s="51" t="n">
        <f aca="false">D482-C482</f>
        <v>0.00240000000000862</v>
      </c>
      <c r="F482" s="60" t="n">
        <f aca="false">((10^6)*E482/G482)</f>
        <v>7.0478371949861</v>
      </c>
      <c r="G482" s="51" t="n">
        <f aca="false">I482-J482</f>
        <v>340.53</v>
      </c>
      <c r="H482" s="50" t="n">
        <v>6</v>
      </c>
      <c r="I482" s="48" t="n">
        <v>694.16</v>
      </c>
      <c r="J482" s="48" t="n">
        <v>353.63</v>
      </c>
    </row>
    <row r="483" customFormat="false" ht="23.25" hidden="false" customHeight="false" outlineLevel="0" collapsed="false">
      <c r="A483" s="49" t="n">
        <v>22773</v>
      </c>
      <c r="B483" s="50" t="n">
        <v>4</v>
      </c>
      <c r="C483" s="47" t="n">
        <v>85.0579</v>
      </c>
      <c r="D483" s="47" t="n">
        <v>85.064</v>
      </c>
      <c r="E483" s="51" t="n">
        <f aca="false">D483-C483</f>
        <v>0.00609999999998934</v>
      </c>
      <c r="F483" s="60" t="n">
        <f aca="false">((10^6)*E483/G483)</f>
        <v>20.9924977630578</v>
      </c>
      <c r="G483" s="51" t="n">
        <f aca="false">I483-J483</f>
        <v>290.58</v>
      </c>
      <c r="H483" s="50" t="n">
        <v>7</v>
      </c>
      <c r="I483" s="48" t="n">
        <v>828.04</v>
      </c>
      <c r="J483" s="48" t="n">
        <v>537.46</v>
      </c>
    </row>
    <row r="484" customFormat="false" ht="23.25" hidden="false" customHeight="false" outlineLevel="0" collapsed="false">
      <c r="A484" s="49"/>
      <c r="B484" s="50" t="n">
        <v>5</v>
      </c>
      <c r="C484" s="47" t="n">
        <v>85.0639</v>
      </c>
      <c r="D484" s="47" t="n">
        <v>85.0726</v>
      </c>
      <c r="E484" s="51" t="n">
        <f aca="false">D484-C484</f>
        <v>0.00869999999999038</v>
      </c>
      <c r="F484" s="60" t="n">
        <f aca="false">((10^6)*E484/G484)</f>
        <v>28.501228501197</v>
      </c>
      <c r="G484" s="51" t="n">
        <f aca="false">I484-J484</f>
        <v>305.25</v>
      </c>
      <c r="H484" s="50" t="n">
        <v>8</v>
      </c>
      <c r="I484" s="48" t="n">
        <v>740.01</v>
      </c>
      <c r="J484" s="48" t="n">
        <v>434.76</v>
      </c>
    </row>
    <row r="485" customFormat="false" ht="23.25" hidden="false" customHeight="false" outlineLevel="0" collapsed="false">
      <c r="A485" s="49"/>
      <c r="B485" s="50" t="n">
        <v>6</v>
      </c>
      <c r="C485" s="47" t="n">
        <v>87.3835</v>
      </c>
      <c r="D485" s="47" t="n">
        <v>87.3904</v>
      </c>
      <c r="E485" s="51" t="n">
        <f aca="false">D485-C485</f>
        <v>0.00690000000000168</v>
      </c>
      <c r="F485" s="60" t="n">
        <f aca="false">((10^6)*E485/G485)</f>
        <v>21.9773219518464</v>
      </c>
      <c r="G485" s="51" t="n">
        <f aca="false">I485-J485</f>
        <v>313.96</v>
      </c>
      <c r="H485" s="50" t="n">
        <v>9</v>
      </c>
      <c r="I485" s="48" t="n">
        <v>851.46</v>
      </c>
      <c r="J485" s="48" t="n">
        <v>537.5</v>
      </c>
    </row>
    <row r="486" customFormat="false" ht="23.25" hidden="false" customHeight="false" outlineLevel="0" collapsed="false">
      <c r="A486" s="49" t="n">
        <v>22795</v>
      </c>
      <c r="B486" s="50" t="n">
        <v>7</v>
      </c>
      <c r="C486" s="47" t="n">
        <v>86.433</v>
      </c>
      <c r="D486" s="47" t="n">
        <v>86.4574</v>
      </c>
      <c r="E486" s="51" t="n">
        <f aca="false">D486-C486</f>
        <v>0.0244</v>
      </c>
      <c r="F486" s="60" t="n">
        <f aca="false">((10^6)*E486/G486)</f>
        <v>70.7451435198608</v>
      </c>
      <c r="G486" s="51" t="n">
        <f aca="false">I486-J486</f>
        <v>344.9</v>
      </c>
      <c r="H486" s="50" t="n">
        <v>10</v>
      </c>
      <c r="I486" s="48" t="n">
        <v>725.41</v>
      </c>
      <c r="J486" s="48" t="n">
        <v>380.51</v>
      </c>
    </row>
    <row r="487" customFormat="false" ht="23.25" hidden="false" customHeight="false" outlineLevel="0" collapsed="false">
      <c r="A487" s="49"/>
      <c r="B487" s="50" t="n">
        <v>8</v>
      </c>
      <c r="C487" s="47" t="n">
        <v>84.8015</v>
      </c>
      <c r="D487" s="47" t="n">
        <v>84.8251</v>
      </c>
      <c r="E487" s="51" t="n">
        <f aca="false">D487-C487</f>
        <v>0.0236000000000018</v>
      </c>
      <c r="F487" s="60" t="n">
        <f aca="false">((10^6)*E487/G487)</f>
        <v>73.2418844267949</v>
      </c>
      <c r="G487" s="51" t="n">
        <f aca="false">I487-J487</f>
        <v>322.22</v>
      </c>
      <c r="H487" s="50" t="n">
        <v>11</v>
      </c>
      <c r="I487" s="48" t="n">
        <v>674.45</v>
      </c>
      <c r="J487" s="48" t="n">
        <v>352.23</v>
      </c>
    </row>
    <row r="488" customFormat="false" ht="23.25" hidden="false" customHeight="false" outlineLevel="0" collapsed="false">
      <c r="A488" s="49"/>
      <c r="B488" s="50" t="n">
        <v>9</v>
      </c>
      <c r="C488" s="47" t="n">
        <v>87.6347</v>
      </c>
      <c r="D488" s="47" t="n">
        <v>87.6552</v>
      </c>
      <c r="E488" s="51" t="n">
        <f aca="false">D488-C488</f>
        <v>0.0204999999999984</v>
      </c>
      <c r="F488" s="60" t="n">
        <f aca="false">((10^6)*E488/G488)</f>
        <v>60.4951751409048</v>
      </c>
      <c r="G488" s="51" t="n">
        <f aca="false">I488-J488</f>
        <v>338.87</v>
      </c>
      <c r="H488" s="50" t="n">
        <v>12</v>
      </c>
      <c r="I488" s="48" t="n">
        <v>717.35</v>
      </c>
      <c r="J488" s="48" t="n">
        <v>378.48</v>
      </c>
    </row>
    <row r="489" customFormat="false" ht="23.25" hidden="false" customHeight="false" outlineLevel="0" collapsed="false">
      <c r="A489" s="49" t="n">
        <v>22805</v>
      </c>
      <c r="B489" s="50" t="n">
        <v>19</v>
      </c>
      <c r="C489" s="47" t="n">
        <v>88.9796</v>
      </c>
      <c r="D489" s="47" t="n">
        <v>89.0147</v>
      </c>
      <c r="E489" s="51" t="n">
        <f aca="false">D489-C489</f>
        <v>0.0350999999999999</v>
      </c>
      <c r="F489" s="60" t="n">
        <f aca="false">((10^6)*E489/G489)</f>
        <v>108.992671717799</v>
      </c>
      <c r="G489" s="51" t="n">
        <f aca="false">I489-J489</f>
        <v>322.04</v>
      </c>
      <c r="H489" s="50" t="n">
        <v>13</v>
      </c>
      <c r="I489" s="48" t="n">
        <v>706.02</v>
      </c>
      <c r="J489" s="48" t="n">
        <v>383.98</v>
      </c>
    </row>
    <row r="490" customFormat="false" ht="23.25" hidden="false" customHeight="false" outlineLevel="0" collapsed="false">
      <c r="A490" s="49"/>
      <c r="B490" s="50" t="n">
        <v>20</v>
      </c>
      <c r="C490" s="47" t="n">
        <v>84.673</v>
      </c>
      <c r="D490" s="47" t="n">
        <v>84.7054</v>
      </c>
      <c r="E490" s="51" t="n">
        <f aca="false">D490-C490</f>
        <v>0.0323999999999955</v>
      </c>
      <c r="F490" s="60" t="n">
        <f aca="false">((10^6)*E490/G490)</f>
        <v>90.5255511161899</v>
      </c>
      <c r="G490" s="51" t="n">
        <f aca="false">I490-J490</f>
        <v>357.91</v>
      </c>
      <c r="H490" s="50" t="n">
        <v>14</v>
      </c>
      <c r="I490" s="48" t="n">
        <v>719.73</v>
      </c>
      <c r="J490" s="48" t="n">
        <v>361.82</v>
      </c>
    </row>
    <row r="491" customFormat="false" ht="23.25" hidden="false" customHeight="false" outlineLevel="0" collapsed="false">
      <c r="A491" s="49"/>
      <c r="B491" s="50" t="n">
        <v>21</v>
      </c>
      <c r="C491" s="47" t="n">
        <v>86.3415</v>
      </c>
      <c r="D491" s="47" t="n">
        <v>86.3727</v>
      </c>
      <c r="E491" s="51" t="n">
        <f aca="false">D491-C491</f>
        <v>0.0311999999999983</v>
      </c>
      <c r="F491" s="60" t="n">
        <f aca="false">((10^6)*E491/G491)</f>
        <v>99.6582234005121</v>
      </c>
      <c r="G491" s="51" t="n">
        <f aca="false">I491-J491</f>
        <v>313.07</v>
      </c>
      <c r="H491" s="50" t="n">
        <v>15</v>
      </c>
      <c r="I491" s="48" t="n">
        <v>842.88</v>
      </c>
      <c r="J491" s="48" t="n">
        <v>529.81</v>
      </c>
    </row>
    <row r="492" customFormat="false" ht="23.25" hidden="false" customHeight="false" outlineLevel="0" collapsed="false">
      <c r="A492" s="49" t="n">
        <v>22811</v>
      </c>
      <c r="B492" s="50" t="n">
        <v>22</v>
      </c>
      <c r="C492" s="47" t="n">
        <v>85.1424</v>
      </c>
      <c r="D492" s="47" t="n">
        <v>85.1562</v>
      </c>
      <c r="E492" s="51" t="n">
        <f aca="false">D492-C492</f>
        <v>0.0138000000000034</v>
      </c>
      <c r="F492" s="60" t="n">
        <f aca="false">((10^6)*E492/G492)</f>
        <v>42.4289008455138</v>
      </c>
      <c r="G492" s="51" t="n">
        <f aca="false">I492-J492</f>
        <v>325.25</v>
      </c>
      <c r="H492" s="50" t="n">
        <v>16</v>
      </c>
      <c r="I492" s="48" t="n">
        <v>719.22</v>
      </c>
      <c r="J492" s="48" t="n">
        <v>393.97</v>
      </c>
    </row>
    <row r="493" customFormat="false" ht="23.25" hidden="false" customHeight="false" outlineLevel="0" collapsed="false">
      <c r="A493" s="49"/>
      <c r="B493" s="50" t="n">
        <v>23</v>
      </c>
      <c r="C493" s="47" t="n">
        <v>87.6915</v>
      </c>
      <c r="D493" s="47" t="n">
        <v>87.7007</v>
      </c>
      <c r="E493" s="51" t="n">
        <f aca="false">D493-C493</f>
        <v>0.00919999999999277</v>
      </c>
      <c r="F493" s="60" t="n">
        <f aca="false">((10^6)*E493/G493)</f>
        <v>28.9189953792248</v>
      </c>
      <c r="G493" s="51" t="n">
        <f aca="false">I493-J493</f>
        <v>318.13</v>
      </c>
      <c r="H493" s="50" t="n">
        <v>17</v>
      </c>
      <c r="I493" s="48" t="n">
        <v>775.17</v>
      </c>
      <c r="J493" s="48" t="n">
        <v>457.04</v>
      </c>
    </row>
    <row r="494" customFormat="false" ht="23.25" hidden="false" customHeight="false" outlineLevel="0" collapsed="false">
      <c r="A494" s="49"/>
      <c r="B494" s="50" t="n">
        <v>24</v>
      </c>
      <c r="C494" s="47" t="n">
        <v>88.0835</v>
      </c>
      <c r="D494" s="47" t="n">
        <v>88.0962</v>
      </c>
      <c r="E494" s="51" t="n">
        <f aca="false">D494-C494</f>
        <v>0.0126999999999953</v>
      </c>
      <c r="F494" s="60" t="n">
        <f aca="false">((10^6)*E494/G494)</f>
        <v>35.1839539006961</v>
      </c>
      <c r="G494" s="51" t="n">
        <f aca="false">I494-J494</f>
        <v>360.96</v>
      </c>
      <c r="H494" s="50" t="n">
        <v>18</v>
      </c>
      <c r="I494" s="48" t="n">
        <v>727.79</v>
      </c>
      <c r="J494" s="48" t="n">
        <v>366.83</v>
      </c>
    </row>
    <row r="495" customFormat="false" ht="23.25" hidden="false" customHeight="false" outlineLevel="0" collapsed="false">
      <c r="A495" s="49" t="n">
        <v>22818</v>
      </c>
      <c r="B495" s="50" t="n">
        <v>25</v>
      </c>
      <c r="C495" s="47" t="n">
        <v>87.0879</v>
      </c>
      <c r="D495" s="47" t="n">
        <v>87.0879</v>
      </c>
      <c r="E495" s="51" t="n">
        <f aca="false">D495-C495</f>
        <v>0</v>
      </c>
      <c r="F495" s="60" t="n">
        <f aca="false">((10^6)*E495/G495)</f>
        <v>0</v>
      </c>
      <c r="G495" s="51" t="n">
        <f aca="false">I495-J495</f>
        <v>345.06</v>
      </c>
      <c r="H495" s="50" t="n">
        <v>19</v>
      </c>
      <c r="I495" s="48" t="n">
        <v>719.88</v>
      </c>
      <c r="J495" s="48" t="n">
        <v>374.82</v>
      </c>
    </row>
    <row r="496" customFormat="false" ht="23.25" hidden="false" customHeight="false" outlineLevel="0" collapsed="false">
      <c r="A496" s="49"/>
      <c r="B496" s="50" t="n">
        <v>26</v>
      </c>
      <c r="C496" s="47" t="n">
        <v>85.8316</v>
      </c>
      <c r="D496" s="47" t="n">
        <v>85.8316</v>
      </c>
      <c r="E496" s="51" t="n">
        <f aca="false">D496-C496</f>
        <v>0</v>
      </c>
      <c r="F496" s="60" t="n">
        <f aca="false">((10^6)*E496/G496)</f>
        <v>0</v>
      </c>
      <c r="G496" s="51" t="n">
        <f aca="false">I496-J496</f>
        <v>334.5</v>
      </c>
      <c r="H496" s="50" t="n">
        <v>20</v>
      </c>
      <c r="I496" s="48" t="n">
        <v>674.3</v>
      </c>
      <c r="J496" s="48" t="n">
        <v>339.8</v>
      </c>
    </row>
    <row r="497" customFormat="false" ht="23.25" hidden="false" customHeight="false" outlineLevel="0" collapsed="false">
      <c r="A497" s="49"/>
      <c r="B497" s="50" t="n">
        <v>27</v>
      </c>
      <c r="C497" s="47" t="n">
        <v>86.3465</v>
      </c>
      <c r="D497" s="47" t="n">
        <v>86.3517</v>
      </c>
      <c r="E497" s="51" t="n">
        <f aca="false">D497-C497</f>
        <v>0.00519999999998788</v>
      </c>
      <c r="F497" s="60" t="n">
        <f aca="false">((10^6)*E497/G497)</f>
        <v>14.7882717628982</v>
      </c>
      <c r="G497" s="51" t="n">
        <f aca="false">I497-J497</f>
        <v>351.63</v>
      </c>
      <c r="H497" s="50" t="n">
        <v>21</v>
      </c>
      <c r="I497" s="48" t="n">
        <v>719.12</v>
      </c>
      <c r="J497" s="48" t="n">
        <v>367.49</v>
      </c>
    </row>
    <row r="498" customFormat="false" ht="23.25" hidden="false" customHeight="false" outlineLevel="0" collapsed="false">
      <c r="A498" s="49" t="n">
        <v>22838</v>
      </c>
      <c r="B498" s="50" t="n">
        <v>10</v>
      </c>
      <c r="C498" s="47" t="n">
        <v>85.0895</v>
      </c>
      <c r="D498" s="47" t="n">
        <v>85.0923</v>
      </c>
      <c r="E498" s="51" t="n">
        <f aca="false">D498-C498</f>
        <v>0.00279999999999347</v>
      </c>
      <c r="F498" s="60" t="n">
        <f aca="false">((10^6)*E498/G498)</f>
        <v>7.89154758883198</v>
      </c>
      <c r="G498" s="51" t="n">
        <f aca="false">I498-J498</f>
        <v>354.81</v>
      </c>
      <c r="H498" s="50" t="n">
        <v>22</v>
      </c>
      <c r="I498" s="48" t="n">
        <v>714.93</v>
      </c>
      <c r="J498" s="82" t="n">
        <v>360.12</v>
      </c>
    </row>
    <row r="499" customFormat="false" ht="23.25" hidden="false" customHeight="false" outlineLevel="0" collapsed="false">
      <c r="A499" s="49"/>
      <c r="B499" s="50" t="n">
        <v>11</v>
      </c>
      <c r="C499" s="47" t="n">
        <v>86.0868</v>
      </c>
      <c r="D499" s="47" t="n">
        <v>86.0894</v>
      </c>
      <c r="E499" s="51" t="n">
        <f aca="false">D499-C499</f>
        <v>0.00260000000000105</v>
      </c>
      <c r="F499" s="60" t="n">
        <f aca="false">((10^6)*E499/G499)</f>
        <v>8.55178765253773</v>
      </c>
      <c r="G499" s="51" t="n">
        <f aca="false">I499-J499</f>
        <v>304.03</v>
      </c>
      <c r="H499" s="50" t="n">
        <v>23</v>
      </c>
      <c r="I499" s="48" t="n">
        <v>691.77</v>
      </c>
      <c r="J499" s="48" t="n">
        <v>387.74</v>
      </c>
    </row>
    <row r="500" customFormat="false" ht="23.25" hidden="false" customHeight="false" outlineLevel="0" collapsed="false">
      <c r="A500" s="49"/>
      <c r="B500" s="50" t="n">
        <v>12</v>
      </c>
      <c r="C500" s="47" t="n">
        <v>84.8487</v>
      </c>
      <c r="D500" s="47" t="n">
        <v>84.854</v>
      </c>
      <c r="E500" s="51" t="n">
        <f aca="false">D500-C500</f>
        <v>0.00530000000000541</v>
      </c>
      <c r="F500" s="60" t="n">
        <f aca="false">((10^6)*E500/G500)</f>
        <v>14.2645673529953</v>
      </c>
      <c r="G500" s="51" t="n">
        <f aca="false">I500-J500</f>
        <v>371.55</v>
      </c>
      <c r="H500" s="50" t="n">
        <v>24</v>
      </c>
      <c r="I500" s="48" t="n">
        <v>737.87</v>
      </c>
      <c r="J500" s="48" t="n">
        <v>366.32</v>
      </c>
    </row>
    <row r="501" customFormat="false" ht="23.25" hidden="false" customHeight="false" outlineLevel="0" collapsed="false">
      <c r="A501" s="49" t="n">
        <v>22846</v>
      </c>
      <c r="B501" s="50" t="n">
        <v>13</v>
      </c>
      <c r="C501" s="47" t="n">
        <v>86.7227</v>
      </c>
      <c r="D501" s="47" t="n">
        <v>86.7261</v>
      </c>
      <c r="E501" s="51" t="n">
        <f aca="false">D501-C501</f>
        <v>0.00339999999999918</v>
      </c>
      <c r="F501" s="60" t="n">
        <f aca="false">((10^6)*E501/G501)</f>
        <v>10.402006975461</v>
      </c>
      <c r="G501" s="51" t="n">
        <f aca="false">I501-J501</f>
        <v>326.86</v>
      </c>
      <c r="H501" s="50" t="n">
        <v>25</v>
      </c>
      <c r="I501" s="48" t="n">
        <v>758.41</v>
      </c>
      <c r="J501" s="48" t="n">
        <v>431.55</v>
      </c>
    </row>
    <row r="502" customFormat="false" ht="23.25" hidden="false" customHeight="false" outlineLevel="0" collapsed="false">
      <c r="A502" s="49"/>
      <c r="B502" s="50" t="n">
        <v>14</v>
      </c>
      <c r="C502" s="47" t="n">
        <v>85.9635</v>
      </c>
      <c r="D502" s="47" t="n">
        <v>85.9735</v>
      </c>
      <c r="E502" s="51" t="n">
        <f aca="false">D502-C502</f>
        <v>0.0100000000000051</v>
      </c>
      <c r="F502" s="60" t="n">
        <f aca="false">((10^6)*E502/G502)</f>
        <v>25.9598660471045</v>
      </c>
      <c r="G502" s="51" t="n">
        <f aca="false">I502-J502</f>
        <v>385.21</v>
      </c>
      <c r="H502" s="50" t="n">
        <v>26</v>
      </c>
      <c r="I502" s="48" t="n">
        <v>759.18</v>
      </c>
      <c r="J502" s="48" t="n">
        <v>373.97</v>
      </c>
    </row>
    <row r="503" customFormat="false" ht="23.25" hidden="false" customHeight="false" outlineLevel="0" collapsed="false">
      <c r="A503" s="49"/>
      <c r="B503" s="50" t="n">
        <v>15</v>
      </c>
      <c r="C503" s="47" t="n">
        <v>87.0023</v>
      </c>
      <c r="D503" s="47" t="n">
        <v>87.0094</v>
      </c>
      <c r="E503" s="51" t="n">
        <f aca="false">D503-C503</f>
        <v>0.00709999999999411</v>
      </c>
      <c r="F503" s="60" t="n">
        <f aca="false">((10^6)*E503/G503)</f>
        <v>22.415153906848</v>
      </c>
      <c r="G503" s="51" t="n">
        <f aca="false">I503-J503</f>
        <v>316.75</v>
      </c>
      <c r="H503" s="50" t="n">
        <v>27</v>
      </c>
      <c r="I503" s="48" t="n">
        <v>892.28</v>
      </c>
      <c r="J503" s="48" t="n">
        <v>575.53</v>
      </c>
    </row>
    <row r="504" customFormat="false" ht="23.25" hidden="false" customHeight="false" outlineLevel="0" collapsed="false">
      <c r="A504" s="49" t="n">
        <v>22852</v>
      </c>
      <c r="B504" s="50" t="n">
        <v>16</v>
      </c>
      <c r="C504" s="47" t="n">
        <v>86.1563</v>
      </c>
      <c r="D504" s="47" t="n">
        <v>86.1606</v>
      </c>
      <c r="E504" s="51" t="n">
        <f aca="false">D504-C504</f>
        <v>0.00430000000000064</v>
      </c>
      <c r="F504" s="60" t="n">
        <f aca="false">((10^6)*E504/G504)</f>
        <v>13.1849262564028</v>
      </c>
      <c r="G504" s="51" t="n">
        <f aca="false">I504-J504</f>
        <v>326.13</v>
      </c>
      <c r="H504" s="50" t="n">
        <v>28</v>
      </c>
      <c r="I504" s="48" t="n">
        <v>835</v>
      </c>
      <c r="J504" s="48" t="n">
        <v>508.87</v>
      </c>
    </row>
    <row r="505" customFormat="false" ht="23.25" hidden="false" customHeight="false" outlineLevel="0" collapsed="false">
      <c r="A505" s="49"/>
      <c r="B505" s="50" t="n">
        <v>17</v>
      </c>
      <c r="C505" s="47" t="n">
        <v>87.2306</v>
      </c>
      <c r="D505" s="47" t="n">
        <v>87.2366</v>
      </c>
      <c r="E505" s="51" t="n">
        <f aca="false">D505-C505</f>
        <v>0.00600000000000023</v>
      </c>
      <c r="F505" s="60" t="n">
        <f aca="false">((10^6)*E505/G505)</f>
        <v>21.429336762028</v>
      </c>
      <c r="G505" s="51" t="n">
        <f aca="false">I505-J505</f>
        <v>279.99</v>
      </c>
      <c r="H505" s="50" t="n">
        <v>29</v>
      </c>
      <c r="I505" s="48" t="n">
        <v>803.11</v>
      </c>
      <c r="J505" s="48" t="n">
        <v>523.12</v>
      </c>
    </row>
    <row r="506" customFormat="false" ht="23.25" hidden="false" customHeight="false" outlineLevel="0" collapsed="false">
      <c r="A506" s="49"/>
      <c r="B506" s="50" t="n">
        <v>18</v>
      </c>
      <c r="C506" s="47" t="n">
        <v>85.1677</v>
      </c>
      <c r="D506" s="47" t="n">
        <v>85.1733</v>
      </c>
      <c r="E506" s="51" t="n">
        <f aca="false">D506-C506</f>
        <v>0.00560000000000116</v>
      </c>
      <c r="F506" s="60" t="n">
        <f aca="false">((10^6)*E506/G506)</f>
        <v>16.3838502048015</v>
      </c>
      <c r="G506" s="51" t="n">
        <f aca="false">I506-J506</f>
        <v>341.8</v>
      </c>
      <c r="H506" s="50" t="n">
        <v>30</v>
      </c>
      <c r="I506" s="48" t="n">
        <v>680.35</v>
      </c>
      <c r="J506" s="48" t="n">
        <v>338.55</v>
      </c>
    </row>
    <row r="507" customFormat="false" ht="23.25" hidden="false" customHeight="false" outlineLevel="0" collapsed="false">
      <c r="A507" s="49" t="n">
        <v>22859</v>
      </c>
      <c r="B507" s="50" t="n">
        <v>13</v>
      </c>
      <c r="C507" s="47" t="n">
        <v>86.7436</v>
      </c>
      <c r="D507" s="47" t="n">
        <v>87.8431</v>
      </c>
      <c r="E507" s="51" t="n">
        <f aca="false">D507-C507</f>
        <v>1.09950000000001</v>
      </c>
      <c r="F507" s="60" t="n">
        <f aca="false">((10^6)*E507/G507)</f>
        <v>3241.54603614495</v>
      </c>
      <c r="G507" s="51" t="n">
        <f aca="false">I507-J507</f>
        <v>339.19</v>
      </c>
      <c r="H507" s="50" t="n">
        <v>31</v>
      </c>
      <c r="I507" s="48" t="n">
        <v>861.32</v>
      </c>
      <c r="J507" s="48" t="n">
        <v>522.13</v>
      </c>
    </row>
    <row r="508" customFormat="false" ht="23.25" hidden="false" customHeight="false" outlineLevel="0" collapsed="false">
      <c r="A508" s="49"/>
      <c r="B508" s="50" t="n">
        <v>14</v>
      </c>
      <c r="C508" s="47" t="n">
        <v>85.9734</v>
      </c>
      <c r="D508" s="47" t="n">
        <v>87.585</v>
      </c>
      <c r="E508" s="51" t="n">
        <f aca="false">D508-C508</f>
        <v>1.6116</v>
      </c>
      <c r="F508" s="60" t="n">
        <f aca="false">((10^6)*E508/G508)</f>
        <v>4804.72243754098</v>
      </c>
      <c r="G508" s="51" t="n">
        <f aca="false">I508-J508</f>
        <v>335.42</v>
      </c>
      <c r="H508" s="50" t="n">
        <v>32</v>
      </c>
      <c r="I508" s="48" t="n">
        <v>865.33</v>
      </c>
      <c r="J508" s="48" t="n">
        <v>529.91</v>
      </c>
    </row>
    <row r="509" customFormat="false" ht="23.25" hidden="false" customHeight="false" outlineLevel="0" collapsed="false">
      <c r="A509" s="49"/>
      <c r="B509" s="50" t="n">
        <v>15</v>
      </c>
      <c r="C509" s="47" t="n">
        <v>87.0168</v>
      </c>
      <c r="D509" s="47" t="n">
        <v>88.0345</v>
      </c>
      <c r="E509" s="51" t="n">
        <f aca="false">D509-C509</f>
        <v>1.01769999999999</v>
      </c>
      <c r="F509" s="60" t="n">
        <f aca="false">((10^6)*E509/G509)</f>
        <v>3220.36579963291</v>
      </c>
      <c r="G509" s="51" t="n">
        <f aca="false">I509-J509</f>
        <v>316.02</v>
      </c>
      <c r="H509" s="50" t="n">
        <v>33</v>
      </c>
      <c r="I509" s="48" t="n">
        <v>845.99</v>
      </c>
      <c r="J509" s="48" t="n">
        <v>529.97</v>
      </c>
    </row>
    <row r="510" customFormat="false" ht="23.25" hidden="false" customHeight="false" outlineLevel="0" collapsed="false">
      <c r="A510" s="49" t="n">
        <v>22863</v>
      </c>
      <c r="B510" s="50" t="n">
        <v>16</v>
      </c>
      <c r="C510" s="47" t="n">
        <v>86.1571</v>
      </c>
      <c r="D510" s="47" t="n">
        <v>86.5995</v>
      </c>
      <c r="E510" s="51" t="n">
        <f aca="false">D510-C510</f>
        <v>0.442400000000006</v>
      </c>
      <c r="F510" s="60" t="n">
        <f aca="false">((10^6)*E510/G510)</f>
        <v>1216.2533677902</v>
      </c>
      <c r="G510" s="51" t="n">
        <f aca="false">I510-J510</f>
        <v>363.74</v>
      </c>
      <c r="H510" s="50" t="n">
        <v>34</v>
      </c>
      <c r="I510" s="48" t="n">
        <v>757.79</v>
      </c>
      <c r="J510" s="48" t="n">
        <v>394.05</v>
      </c>
    </row>
    <row r="511" customFormat="false" ht="23.25" hidden="false" customHeight="false" outlineLevel="0" collapsed="false">
      <c r="A511" s="49"/>
      <c r="B511" s="50" t="n">
        <v>17</v>
      </c>
      <c r="C511" s="47" t="n">
        <v>87.2463</v>
      </c>
      <c r="D511" s="47" t="n">
        <v>87.7384</v>
      </c>
      <c r="E511" s="51" t="n">
        <f aca="false">D511-C511</f>
        <v>0.492099999999994</v>
      </c>
      <c r="F511" s="60" t="n">
        <f aca="false">((10^6)*E511/G511)</f>
        <v>1358.26662986474</v>
      </c>
      <c r="G511" s="51" t="n">
        <f aca="false">I511-J511</f>
        <v>362.3</v>
      </c>
      <c r="H511" s="50" t="n">
        <v>35</v>
      </c>
      <c r="I511" s="48" t="n">
        <v>702.25</v>
      </c>
      <c r="J511" s="48" t="n">
        <v>339.95</v>
      </c>
    </row>
    <row r="512" customFormat="false" ht="23.25" hidden="false" customHeight="false" outlineLevel="0" collapsed="false">
      <c r="A512" s="49"/>
      <c r="B512" s="50" t="n">
        <v>18</v>
      </c>
      <c r="C512" s="47" t="n">
        <v>85.1553</v>
      </c>
      <c r="D512" s="47" t="n">
        <v>85.5184</v>
      </c>
      <c r="E512" s="51" t="n">
        <f aca="false">D512-C512</f>
        <v>0.363100000000003</v>
      </c>
      <c r="F512" s="60" t="n">
        <f aca="false">((10^6)*E512/G512)</f>
        <v>1125.64714635584</v>
      </c>
      <c r="G512" s="51" t="n">
        <f aca="false">I512-J512</f>
        <v>322.57</v>
      </c>
      <c r="H512" s="50" t="n">
        <v>36</v>
      </c>
      <c r="I512" s="48" t="n">
        <v>873.18</v>
      </c>
      <c r="J512" s="48" t="n">
        <v>550.61</v>
      </c>
    </row>
    <row r="513" customFormat="false" ht="23.25" hidden="false" customHeight="false" outlineLevel="0" collapsed="false">
      <c r="A513" s="49" t="n">
        <v>22863</v>
      </c>
      <c r="B513" s="50" t="n">
        <v>19</v>
      </c>
      <c r="C513" s="47" t="n">
        <v>88.9749</v>
      </c>
      <c r="D513" s="47" t="n">
        <v>89.2688</v>
      </c>
      <c r="E513" s="51" t="n">
        <f aca="false">D513-C513</f>
        <v>0.293899999999994</v>
      </c>
      <c r="F513" s="60" t="n">
        <f aca="false">((10^6)*E513/G513)</f>
        <v>909.372195921884</v>
      </c>
      <c r="G513" s="51" t="n">
        <f aca="false">I513-J513</f>
        <v>323.19</v>
      </c>
      <c r="H513" s="50" t="n">
        <v>37</v>
      </c>
      <c r="I513" s="48" t="n">
        <v>869.91</v>
      </c>
      <c r="J513" s="48" t="n">
        <v>546.72</v>
      </c>
    </row>
    <row r="514" customFormat="false" ht="23.25" hidden="false" customHeight="false" outlineLevel="0" collapsed="false">
      <c r="A514" s="49"/>
      <c r="B514" s="50" t="n">
        <v>20</v>
      </c>
      <c r="C514" s="47" t="n">
        <v>84.65</v>
      </c>
      <c r="D514" s="47" t="n">
        <v>84.9599</v>
      </c>
      <c r="E514" s="51" t="n">
        <f aca="false">D514-C514</f>
        <v>0.309899999999999</v>
      </c>
      <c r="F514" s="60" t="n">
        <f aca="false">((10^6)*E514/G514)</f>
        <v>931.273852811248</v>
      </c>
      <c r="G514" s="51" t="n">
        <f aca="false">I514-J514</f>
        <v>332.77</v>
      </c>
      <c r="H514" s="50" t="n">
        <v>38</v>
      </c>
      <c r="I514" s="48" t="n">
        <v>887.86</v>
      </c>
      <c r="J514" s="48" t="n">
        <v>555.09</v>
      </c>
    </row>
    <row r="515" customFormat="false" ht="23.25" hidden="false" customHeight="false" outlineLevel="0" collapsed="false">
      <c r="A515" s="49"/>
      <c r="B515" s="50" t="n">
        <v>21</v>
      </c>
      <c r="C515" s="47" t="n">
        <v>86.3695</v>
      </c>
      <c r="D515" s="47" t="n">
        <v>86.7061</v>
      </c>
      <c r="E515" s="51" t="n">
        <f aca="false">D515-C515</f>
        <v>0.336600000000004</v>
      </c>
      <c r="F515" s="60" t="n">
        <f aca="false">((10^6)*E515/G515)</f>
        <v>851.655997773459</v>
      </c>
      <c r="G515" s="51" t="n">
        <f aca="false">I515-J515</f>
        <v>395.23</v>
      </c>
      <c r="H515" s="50" t="n">
        <v>39</v>
      </c>
      <c r="I515" s="48" t="n">
        <v>767.65</v>
      </c>
      <c r="J515" s="48" t="n">
        <v>372.42</v>
      </c>
    </row>
    <row r="516" customFormat="false" ht="23.25" hidden="false" customHeight="false" outlineLevel="0" collapsed="false">
      <c r="A516" s="49" t="n">
        <v>22875</v>
      </c>
      <c r="B516" s="50" t="n">
        <v>22</v>
      </c>
      <c r="C516" s="47" t="n">
        <v>85.1481</v>
      </c>
      <c r="D516" s="47" t="n">
        <v>85.8035</v>
      </c>
      <c r="E516" s="51" t="n">
        <f aca="false">D516-C516</f>
        <v>0.6554</v>
      </c>
      <c r="F516" s="60" t="n">
        <f aca="false">((10^6)*E516/G516)</f>
        <v>1904.84494434272</v>
      </c>
      <c r="G516" s="51" t="n">
        <f aca="false">I516-J516</f>
        <v>344.07</v>
      </c>
      <c r="H516" s="50" t="n">
        <v>40</v>
      </c>
      <c r="I516" s="48" t="n">
        <v>864.97</v>
      </c>
      <c r="J516" s="48" t="n">
        <v>520.9</v>
      </c>
    </row>
    <row r="517" customFormat="false" ht="23.25" hidden="false" customHeight="false" outlineLevel="0" collapsed="false">
      <c r="A517" s="49"/>
      <c r="B517" s="50" t="n">
        <v>23</v>
      </c>
      <c r="C517" s="47" t="n">
        <v>87.6813</v>
      </c>
      <c r="D517" s="47" t="n">
        <v>88.2567</v>
      </c>
      <c r="E517" s="51" t="n">
        <f aca="false">D517-C517</f>
        <v>0.575400000000002</v>
      </c>
      <c r="F517" s="60" t="n">
        <f aca="false">((10^6)*E517/G517)</f>
        <v>1630.95238095239</v>
      </c>
      <c r="G517" s="51" t="n">
        <f aca="false">I517-J517</f>
        <v>352.8</v>
      </c>
      <c r="H517" s="50" t="n">
        <v>41</v>
      </c>
      <c r="I517" s="48" t="n">
        <v>790.32</v>
      </c>
      <c r="J517" s="48" t="n">
        <v>437.52</v>
      </c>
    </row>
    <row r="518" customFormat="false" ht="23.25" hidden="false" customHeight="false" outlineLevel="0" collapsed="false">
      <c r="A518" s="49"/>
      <c r="B518" s="50" t="n">
        <v>24</v>
      </c>
      <c r="C518" s="47" t="n">
        <v>88.0557</v>
      </c>
      <c r="D518" s="47" t="n">
        <v>88.6257</v>
      </c>
      <c r="E518" s="51" t="n">
        <f aca="false">D518-C518</f>
        <v>0.569999999999993</v>
      </c>
      <c r="F518" s="60" t="n">
        <f aca="false">((10^6)*E518/G518)</f>
        <v>1630.80796520941</v>
      </c>
      <c r="G518" s="51" t="n">
        <f aca="false">I518-J518</f>
        <v>349.52</v>
      </c>
      <c r="H518" s="50" t="n">
        <v>42</v>
      </c>
      <c r="I518" s="48" t="n">
        <v>840.9</v>
      </c>
      <c r="J518" s="48" t="n">
        <v>491.38</v>
      </c>
    </row>
    <row r="519" customFormat="false" ht="23.25" hidden="false" customHeight="false" outlineLevel="0" collapsed="false">
      <c r="A519" s="49" t="n">
        <v>22895</v>
      </c>
      <c r="B519" s="50" t="n">
        <v>19</v>
      </c>
      <c r="C519" s="47" t="n">
        <v>88.9349</v>
      </c>
      <c r="D519" s="47" t="n">
        <v>88.9885</v>
      </c>
      <c r="E519" s="51" t="n">
        <f aca="false">D519-C519</f>
        <v>0.053600000000003</v>
      </c>
      <c r="F519" s="60" t="n">
        <f aca="false">((10^6)*E519/G519)</f>
        <v>149.216335848119</v>
      </c>
      <c r="G519" s="51" t="n">
        <f aca="false">I519-J519</f>
        <v>359.21</v>
      </c>
      <c r="H519" s="50" t="n">
        <v>43</v>
      </c>
      <c r="I519" s="48" t="n">
        <v>664.93</v>
      </c>
      <c r="J519" s="48" t="n">
        <v>305.72</v>
      </c>
    </row>
    <row r="520" customFormat="false" ht="23.25" hidden="false" customHeight="false" outlineLevel="0" collapsed="false">
      <c r="A520" s="49"/>
      <c r="B520" s="50" t="n">
        <v>20</v>
      </c>
      <c r="C520" s="47" t="n">
        <v>84.6136</v>
      </c>
      <c r="D520" s="47" t="n">
        <v>84.6702</v>
      </c>
      <c r="E520" s="51" t="n">
        <f aca="false">D520-C520</f>
        <v>0.0565999999999889</v>
      </c>
      <c r="F520" s="60" t="n">
        <f aca="false">((10^6)*E520/G520)</f>
        <v>192.648059904659</v>
      </c>
      <c r="G520" s="51" t="n">
        <f aca="false">I520-J520</f>
        <v>293.8</v>
      </c>
      <c r="H520" s="50" t="n">
        <v>44</v>
      </c>
      <c r="I520" s="48" t="n">
        <v>841.99</v>
      </c>
      <c r="J520" s="48" t="n">
        <v>548.19</v>
      </c>
    </row>
    <row r="521" customFormat="false" ht="23.25" hidden="false" customHeight="false" outlineLevel="0" collapsed="false">
      <c r="A521" s="49"/>
      <c r="B521" s="50" t="n">
        <v>21</v>
      </c>
      <c r="C521" s="47" t="n">
        <v>86.36</v>
      </c>
      <c r="D521" s="47" t="n">
        <v>86.4192</v>
      </c>
      <c r="E521" s="51" t="n">
        <f aca="false">D521-C521</f>
        <v>0.0592000000000041</v>
      </c>
      <c r="F521" s="60" t="n">
        <f aca="false">((10^6)*E521/G521)</f>
        <v>165.418576059026</v>
      </c>
      <c r="G521" s="51" t="n">
        <f aca="false">I521-J521</f>
        <v>357.88</v>
      </c>
      <c r="H521" s="50" t="n">
        <v>45</v>
      </c>
      <c r="I521" s="48" t="n">
        <v>688.86</v>
      </c>
      <c r="J521" s="48" t="n">
        <v>330.98</v>
      </c>
    </row>
    <row r="522" customFormat="false" ht="23.25" hidden="false" customHeight="false" outlineLevel="0" collapsed="false">
      <c r="A522" s="49" t="n">
        <v>22901</v>
      </c>
      <c r="B522" s="50" t="n">
        <v>22</v>
      </c>
      <c r="C522" s="47" t="n">
        <v>85.107</v>
      </c>
      <c r="D522" s="47" t="n">
        <v>85.1318</v>
      </c>
      <c r="E522" s="51" t="n">
        <f aca="false">D522-C522</f>
        <v>0.024799999999999</v>
      </c>
      <c r="F522" s="60" t="n">
        <f aca="false">((10^6)*E522/G522)</f>
        <v>68.7666370896158</v>
      </c>
      <c r="G522" s="51" t="n">
        <f aca="false">I522-J522</f>
        <v>360.64</v>
      </c>
      <c r="H522" s="50" t="n">
        <v>46</v>
      </c>
      <c r="I522" s="48" t="n">
        <v>720.37</v>
      </c>
      <c r="J522" s="48" t="n">
        <v>359.73</v>
      </c>
    </row>
    <row r="523" customFormat="false" ht="23.25" hidden="false" customHeight="false" outlineLevel="0" collapsed="false">
      <c r="A523" s="49"/>
      <c r="B523" s="50" t="n">
        <v>23</v>
      </c>
      <c r="C523" s="47" t="n">
        <v>87.6725</v>
      </c>
      <c r="D523" s="47" t="n">
        <v>87.6979</v>
      </c>
      <c r="E523" s="51" t="n">
        <f aca="false">D523-C523</f>
        <v>0.0254000000000048</v>
      </c>
      <c r="F523" s="60" t="n">
        <f aca="false">((10^6)*E523/G523)</f>
        <v>75.7598353565925</v>
      </c>
      <c r="G523" s="51" t="n">
        <f aca="false">I523-J523</f>
        <v>335.27</v>
      </c>
      <c r="H523" s="50" t="n">
        <v>47</v>
      </c>
      <c r="I523" s="48" t="n">
        <v>733.7</v>
      </c>
      <c r="J523" s="48" t="n">
        <v>398.43</v>
      </c>
    </row>
    <row r="524" customFormat="false" ht="23.25" hidden="false" customHeight="false" outlineLevel="0" collapsed="false">
      <c r="A524" s="49"/>
      <c r="B524" s="50" t="n">
        <v>24</v>
      </c>
      <c r="C524" s="47" t="n">
        <v>88.0509</v>
      </c>
      <c r="D524" s="47" t="n">
        <v>88.0739</v>
      </c>
      <c r="E524" s="51" t="n">
        <f aca="false">D524-C524</f>
        <v>0.0229999999999961</v>
      </c>
      <c r="F524" s="60" t="n">
        <f aca="false">((10^6)*E524/G524)</f>
        <v>69.4549297901137</v>
      </c>
      <c r="G524" s="51" t="n">
        <f aca="false">I524-J524</f>
        <v>331.15</v>
      </c>
      <c r="H524" s="50" t="n">
        <v>48</v>
      </c>
      <c r="I524" s="48" t="n">
        <v>717.49</v>
      </c>
      <c r="J524" s="48" t="n">
        <v>386.34</v>
      </c>
    </row>
    <row r="525" customFormat="false" ht="23.25" hidden="false" customHeight="false" outlineLevel="0" collapsed="false">
      <c r="A525" s="49" t="n">
        <v>22913</v>
      </c>
      <c r="B525" s="50" t="n">
        <v>25</v>
      </c>
      <c r="C525" s="47" t="n">
        <v>87.0602</v>
      </c>
      <c r="D525" s="47" t="n">
        <v>87.1208</v>
      </c>
      <c r="E525" s="51" t="n">
        <f aca="false">D525-C525</f>
        <v>0.060600000000008</v>
      </c>
      <c r="F525" s="60" t="n">
        <f aca="false">((10^6)*E525/G525)</f>
        <v>165.872885531308</v>
      </c>
      <c r="G525" s="51" t="n">
        <f aca="false">I525-J525</f>
        <v>365.34</v>
      </c>
      <c r="H525" s="50" t="n">
        <v>49</v>
      </c>
      <c r="I525" s="48" t="n">
        <v>682.64</v>
      </c>
      <c r="J525" s="48" t="n">
        <v>317.3</v>
      </c>
    </row>
    <row r="526" customFormat="false" ht="23.25" hidden="false" customHeight="false" outlineLevel="0" collapsed="false">
      <c r="A526" s="49"/>
      <c r="B526" s="50" t="n">
        <v>26</v>
      </c>
      <c r="C526" s="47" t="n">
        <v>85.8241</v>
      </c>
      <c r="D526" s="47" t="n">
        <v>85.8832</v>
      </c>
      <c r="E526" s="51" t="n">
        <f aca="false">D526-C526</f>
        <v>0.0591000000000008</v>
      </c>
      <c r="F526" s="60" t="n">
        <f aca="false">((10^6)*E526/G526)</f>
        <v>186.488277428926</v>
      </c>
      <c r="G526" s="51" t="n">
        <f aca="false">I526-J526</f>
        <v>316.91</v>
      </c>
      <c r="H526" s="50" t="n">
        <v>50</v>
      </c>
      <c r="I526" s="48" t="n">
        <v>756.8</v>
      </c>
      <c r="J526" s="48" t="n">
        <v>439.89</v>
      </c>
    </row>
    <row r="527" customFormat="false" ht="23.25" hidden="false" customHeight="false" outlineLevel="0" collapsed="false">
      <c r="A527" s="49"/>
      <c r="B527" s="50" t="n">
        <v>27</v>
      </c>
      <c r="C527" s="47" t="n">
        <v>85.978</v>
      </c>
      <c r="D527" s="47" t="n">
        <v>86.017</v>
      </c>
      <c r="E527" s="51" t="n">
        <f aca="false">D527-C527</f>
        <v>0.0390000000000015</v>
      </c>
      <c r="F527" s="60" t="n">
        <f aca="false">((10^6)*E527/G527)</f>
        <v>126.643935703853</v>
      </c>
      <c r="G527" s="51" t="n">
        <f aca="false">I527-J527</f>
        <v>307.95</v>
      </c>
      <c r="H527" s="50" t="n">
        <v>51</v>
      </c>
      <c r="I527" s="48" t="n">
        <v>854.19</v>
      </c>
      <c r="J527" s="48" t="n">
        <v>546.24</v>
      </c>
    </row>
    <row r="528" customFormat="false" ht="23.25" hidden="false" customHeight="false" outlineLevel="0" collapsed="false">
      <c r="A528" s="49" t="n">
        <v>22943</v>
      </c>
      <c r="B528" s="50" t="n">
        <v>31</v>
      </c>
      <c r="C528" s="47" t="n">
        <v>84.4167</v>
      </c>
      <c r="D528" s="47" t="n">
        <v>84.4203</v>
      </c>
      <c r="E528" s="51" t="n">
        <f aca="false">D528-C528</f>
        <v>0.00359999999999161</v>
      </c>
      <c r="F528" s="60" t="n">
        <f aca="false">((10^6)*E528/G528)</f>
        <v>11.2352537294539</v>
      </c>
      <c r="G528" s="51" t="n">
        <f aca="false">I528-J528</f>
        <v>320.42</v>
      </c>
      <c r="H528" s="50" t="n">
        <v>52</v>
      </c>
      <c r="I528" s="48" t="n">
        <v>646.49</v>
      </c>
      <c r="J528" s="48" t="n">
        <v>326.07</v>
      </c>
    </row>
    <row r="529" customFormat="false" ht="23.25" hidden="false" customHeight="false" outlineLevel="0" collapsed="false">
      <c r="A529" s="49"/>
      <c r="B529" s="50" t="n">
        <v>32</v>
      </c>
      <c r="C529" s="47" t="n">
        <v>83.9925</v>
      </c>
      <c r="D529" s="47" t="n">
        <v>83.9943</v>
      </c>
      <c r="E529" s="51" t="n">
        <f aca="false">D529-C529</f>
        <v>0.0017999999999887</v>
      </c>
      <c r="F529" s="60" t="n">
        <f aca="false">((10^6)*E529/G529)</f>
        <v>5.89526086525628</v>
      </c>
      <c r="G529" s="51" t="n">
        <f aca="false">I529-J529</f>
        <v>305.33</v>
      </c>
      <c r="H529" s="50" t="n">
        <v>53</v>
      </c>
      <c r="I529" s="48" t="n">
        <v>842.08</v>
      </c>
      <c r="J529" s="48" t="n">
        <v>536.75</v>
      </c>
    </row>
    <row r="530" customFormat="false" ht="23.25" hidden="false" customHeight="false" outlineLevel="0" collapsed="false">
      <c r="A530" s="49"/>
      <c r="B530" s="50" t="n">
        <v>33</v>
      </c>
      <c r="C530" s="47" t="n">
        <v>85.5377</v>
      </c>
      <c r="D530" s="47" t="n">
        <v>85.5397</v>
      </c>
      <c r="E530" s="51" t="n">
        <f aca="false">D530-C530</f>
        <v>0.00199999999999534</v>
      </c>
      <c r="F530" s="60" t="n">
        <f aca="false">((10^6)*E530/G530)</f>
        <v>7.02715997328042</v>
      </c>
      <c r="G530" s="51" t="n">
        <f aca="false">I530-J530</f>
        <v>284.61</v>
      </c>
      <c r="H530" s="50" t="n">
        <v>54</v>
      </c>
      <c r="I530" s="48" t="n">
        <v>828.81</v>
      </c>
      <c r="J530" s="48" t="n">
        <v>544.2</v>
      </c>
    </row>
    <row r="531" customFormat="false" ht="23.25" hidden="false" customHeight="false" outlineLevel="0" collapsed="false">
      <c r="A531" s="49" t="n">
        <v>22955</v>
      </c>
      <c r="B531" s="50" t="n">
        <v>19</v>
      </c>
      <c r="C531" s="47" t="n">
        <v>88.9761</v>
      </c>
      <c r="D531" s="47" t="n">
        <v>88.978</v>
      </c>
      <c r="E531" s="51" t="n">
        <f aca="false">D531-C531</f>
        <v>0.00189999999999202</v>
      </c>
      <c r="F531" s="60" t="n">
        <f aca="false">((10^6)*E531/G531)</f>
        <v>7.11077844308391</v>
      </c>
      <c r="G531" s="51" t="n">
        <f aca="false">I531-J531</f>
        <v>267.2</v>
      </c>
      <c r="H531" s="50" t="n">
        <v>55</v>
      </c>
      <c r="I531" s="48" t="n">
        <v>898.39</v>
      </c>
      <c r="J531" s="48" t="n">
        <v>631.19</v>
      </c>
    </row>
    <row r="532" customFormat="false" ht="23.25" hidden="false" customHeight="false" outlineLevel="0" collapsed="false">
      <c r="A532" s="49"/>
      <c r="B532" s="50" t="n">
        <v>20</v>
      </c>
      <c r="C532" s="47" t="n">
        <v>84.6672</v>
      </c>
      <c r="D532" s="47" t="n">
        <v>84.6682</v>
      </c>
      <c r="E532" s="51" t="n">
        <f aca="false">D532-C532</f>
        <v>0.00100000000000477</v>
      </c>
      <c r="F532" s="60" t="n">
        <f aca="false">((10^6)*E532/G532)</f>
        <v>3.55429180737436</v>
      </c>
      <c r="G532" s="51" t="n">
        <f aca="false">I532-J532</f>
        <v>281.35</v>
      </c>
      <c r="H532" s="50" t="n">
        <v>56</v>
      </c>
      <c r="I532" s="48" t="n">
        <v>839.89</v>
      </c>
      <c r="J532" s="48" t="n">
        <v>558.54</v>
      </c>
    </row>
    <row r="533" customFormat="false" ht="23.25" hidden="false" customHeight="false" outlineLevel="0" collapsed="false">
      <c r="A533" s="49"/>
      <c r="B533" s="50" t="n">
        <v>21</v>
      </c>
      <c r="C533" s="47" t="n">
        <v>86.3557</v>
      </c>
      <c r="D533" s="47" t="n">
        <v>86.3572</v>
      </c>
      <c r="E533" s="51" t="n">
        <f aca="false">D533-C533</f>
        <v>0.00150000000000716</v>
      </c>
      <c r="F533" s="60" t="n">
        <f aca="false">((10^6)*E533/G533)</f>
        <v>6.17283950620231</v>
      </c>
      <c r="G533" s="51" t="n">
        <f aca="false">I533-J533</f>
        <v>243</v>
      </c>
      <c r="H533" s="50" t="n">
        <v>57</v>
      </c>
      <c r="I533" s="48" t="n">
        <v>884.77</v>
      </c>
      <c r="J533" s="48" t="n">
        <v>641.77</v>
      </c>
    </row>
    <row r="534" customFormat="false" ht="23.25" hidden="false" customHeight="false" outlineLevel="0" collapsed="false">
      <c r="A534" s="49" t="n">
        <v>22972</v>
      </c>
      <c r="B534" s="50" t="n">
        <v>22</v>
      </c>
      <c r="C534" s="47" t="n">
        <v>85.1495</v>
      </c>
      <c r="D534" s="47" t="n">
        <v>85.155</v>
      </c>
      <c r="E534" s="51" t="n">
        <f aca="false">D534-C534</f>
        <v>0.00549999999999784</v>
      </c>
      <c r="F534" s="60" t="n">
        <f aca="false">((10^6)*E534/G534)</f>
        <v>15.1548550644711</v>
      </c>
      <c r="G534" s="51" t="n">
        <f aca="false">I534-J534</f>
        <v>362.92</v>
      </c>
      <c r="H534" s="50" t="n">
        <v>58</v>
      </c>
      <c r="I534" s="48" t="n">
        <v>730.39</v>
      </c>
      <c r="J534" s="48" t="n">
        <v>367.47</v>
      </c>
    </row>
    <row r="535" customFormat="false" ht="23.25" hidden="false" customHeight="false" outlineLevel="0" collapsed="false">
      <c r="A535" s="49"/>
      <c r="B535" s="50" t="n">
        <v>23</v>
      </c>
      <c r="C535" s="47" t="n">
        <v>87.6947</v>
      </c>
      <c r="D535" s="47" t="n">
        <v>87.6994</v>
      </c>
      <c r="E535" s="51" t="n">
        <f aca="false">D535-C535</f>
        <v>0.0046999999999997</v>
      </c>
      <c r="F535" s="60" t="n">
        <f aca="false">((10^6)*E535/G535)</f>
        <v>15.049149883128</v>
      </c>
      <c r="G535" s="51" t="n">
        <f aca="false">I535-J535</f>
        <v>312.31</v>
      </c>
      <c r="H535" s="50" t="n">
        <v>59</v>
      </c>
      <c r="I535" s="48" t="n">
        <v>748.65</v>
      </c>
      <c r="J535" s="48" t="n">
        <v>436.34</v>
      </c>
    </row>
    <row r="536" customFormat="false" ht="23.25" hidden="false" customHeight="false" outlineLevel="0" collapsed="false">
      <c r="A536" s="49"/>
      <c r="B536" s="50" t="n">
        <v>24</v>
      </c>
      <c r="C536" s="47" t="n">
        <v>88.0846</v>
      </c>
      <c r="D536" s="47" t="n">
        <v>88.0904</v>
      </c>
      <c r="E536" s="51" t="n">
        <f aca="false">D536-C536</f>
        <v>0.0058000000000078</v>
      </c>
      <c r="F536" s="60" t="n">
        <f aca="false">((10^6)*E536/G536)</f>
        <v>17.2234595397411</v>
      </c>
      <c r="G536" s="51" t="n">
        <f aca="false">I536-J536</f>
        <v>336.75</v>
      </c>
      <c r="H536" s="50" t="n">
        <v>60</v>
      </c>
      <c r="I536" s="48" t="n">
        <v>706.24</v>
      </c>
      <c r="J536" s="48" t="n">
        <v>369.49</v>
      </c>
    </row>
    <row r="537" customFormat="false" ht="23.25" hidden="false" customHeight="false" outlineLevel="0" collapsed="false">
      <c r="A537" s="49" t="n">
        <v>22986</v>
      </c>
      <c r="B537" s="50" t="n">
        <v>22</v>
      </c>
      <c r="C537" s="47" t="n">
        <v>88.9146</v>
      </c>
      <c r="D537" s="47" t="n">
        <v>88.9181</v>
      </c>
      <c r="E537" s="51" t="n">
        <f aca="false">D537-C537</f>
        <v>0.0035000000000025</v>
      </c>
      <c r="F537" s="60" t="n">
        <f aca="false">((10^6)*E537/G537)</f>
        <v>10.1281939983289</v>
      </c>
      <c r="G537" s="51" t="n">
        <f aca="false">I537-J537</f>
        <v>345.57</v>
      </c>
      <c r="H537" s="50" t="n">
        <v>61</v>
      </c>
      <c r="I537" s="48" t="n">
        <v>621.55</v>
      </c>
      <c r="J537" s="48" t="n">
        <v>275.98</v>
      </c>
    </row>
    <row r="538" customFormat="false" ht="23.25" hidden="false" customHeight="false" outlineLevel="0" collapsed="false">
      <c r="A538" s="49"/>
      <c r="B538" s="50" t="n">
        <v>23</v>
      </c>
      <c r="C538" s="47" t="n">
        <v>87.6916</v>
      </c>
      <c r="D538" s="47" t="n">
        <v>87.6995</v>
      </c>
      <c r="E538" s="51" t="n">
        <f aca="false">D538-C538</f>
        <v>0.00790000000000646</v>
      </c>
      <c r="F538" s="60" t="n">
        <f aca="false">((10^6)*E538/G538)</f>
        <v>28.4387486950807</v>
      </c>
      <c r="G538" s="51" t="n">
        <f aca="false">I538-J538</f>
        <v>277.79</v>
      </c>
      <c r="H538" s="50" t="n">
        <v>62</v>
      </c>
      <c r="I538" s="48" t="n">
        <v>839.98</v>
      </c>
      <c r="J538" s="48" t="n">
        <v>562.19</v>
      </c>
    </row>
    <row r="539" customFormat="false" ht="23.25" hidden="false" customHeight="false" outlineLevel="0" collapsed="false">
      <c r="A539" s="49"/>
      <c r="B539" s="50" t="n">
        <v>24</v>
      </c>
      <c r="C539" s="47" t="n">
        <v>88.072</v>
      </c>
      <c r="D539" s="47" t="n">
        <v>88.0778</v>
      </c>
      <c r="E539" s="51" t="n">
        <f aca="false">D539-C539</f>
        <v>0.00579999999999359</v>
      </c>
      <c r="F539" s="60" t="n">
        <f aca="false">((10^6)*E539/G539)</f>
        <v>18.1880899369488</v>
      </c>
      <c r="G539" s="51" t="n">
        <f aca="false">I539-J539</f>
        <v>318.89</v>
      </c>
      <c r="H539" s="50" t="n">
        <v>63</v>
      </c>
      <c r="I539" s="48" t="n">
        <v>688.26</v>
      </c>
      <c r="J539" s="48" t="n">
        <v>369.37</v>
      </c>
    </row>
    <row r="540" customFormat="false" ht="23.25" hidden="false" customHeight="false" outlineLevel="0" collapsed="false">
      <c r="A540" s="49" t="n">
        <v>23003</v>
      </c>
      <c r="B540" s="50" t="n">
        <v>25</v>
      </c>
      <c r="C540" s="47" t="n">
        <v>84.9686</v>
      </c>
      <c r="D540" s="47" t="n">
        <v>84.9728</v>
      </c>
      <c r="E540" s="51" t="n">
        <f aca="false">D540-C540</f>
        <v>0.00420000000001153</v>
      </c>
      <c r="F540" s="60" t="n">
        <f aca="false">((10^6)*E540/G540)</f>
        <v>13.4991804069409</v>
      </c>
      <c r="G540" s="51" t="n">
        <f aca="false">I540-J540</f>
        <v>311.13</v>
      </c>
      <c r="H540" s="50" t="n">
        <v>64</v>
      </c>
      <c r="I540" s="48" t="n">
        <v>720.24</v>
      </c>
      <c r="J540" s="48" t="n">
        <v>409.11</v>
      </c>
    </row>
    <row r="541" customFormat="false" ht="23.25" hidden="false" customHeight="false" outlineLevel="0" collapsed="false">
      <c r="A541" s="49"/>
      <c r="B541" s="50" t="n">
        <v>26</v>
      </c>
      <c r="C541" s="47" t="n">
        <v>90.8383</v>
      </c>
      <c r="D541" s="47" t="n">
        <v>90.8422</v>
      </c>
      <c r="E541" s="51" t="n">
        <f aca="false">D541-C541</f>
        <v>0.00390000000000157</v>
      </c>
      <c r="F541" s="60" t="n">
        <f aca="false">((10^6)*E541/G541)</f>
        <v>13.388259526267</v>
      </c>
      <c r="G541" s="51" t="n">
        <f aca="false">I541-J541</f>
        <v>291.3</v>
      </c>
      <c r="H541" s="50" t="n">
        <v>65</v>
      </c>
      <c r="I541" s="48" t="n">
        <v>810.3</v>
      </c>
      <c r="J541" s="48" t="n">
        <v>519</v>
      </c>
    </row>
    <row r="542" customFormat="false" ht="23.25" hidden="false" customHeight="false" outlineLevel="0" collapsed="false">
      <c r="A542" s="49"/>
      <c r="B542" s="50" t="n">
        <v>27</v>
      </c>
      <c r="C542" s="47" t="n">
        <v>85.9853</v>
      </c>
      <c r="D542" s="47" t="n">
        <v>85.9875</v>
      </c>
      <c r="E542" s="51" t="n">
        <f aca="false">D542-C542</f>
        <v>0.00220000000000198</v>
      </c>
      <c r="F542" s="60" t="n">
        <f aca="false">((10^6)*E542/G542)</f>
        <v>7.01888718734679</v>
      </c>
      <c r="G542" s="51" t="n">
        <f aca="false">I542-J542</f>
        <v>313.44</v>
      </c>
      <c r="H542" s="50" t="n">
        <v>66</v>
      </c>
      <c r="I542" s="48" t="n">
        <v>720.07</v>
      </c>
      <c r="J542" s="48" t="n">
        <v>406.63</v>
      </c>
    </row>
    <row r="543" customFormat="false" ht="23.25" hidden="false" customHeight="false" outlineLevel="0" collapsed="false">
      <c r="A543" s="49" t="n">
        <v>23017</v>
      </c>
      <c r="B543" s="50" t="n">
        <v>19</v>
      </c>
      <c r="C543" s="47" t="n">
        <v>88.9583</v>
      </c>
      <c r="D543" s="47" t="n">
        <v>88.9634</v>
      </c>
      <c r="E543" s="51" t="n">
        <f aca="false">D543-C543</f>
        <v>0.00509999999999877</v>
      </c>
      <c r="F543" s="60" t="n">
        <f aca="false">((10^6)*E543/G543)</f>
        <v>17.6202321724667</v>
      </c>
      <c r="G543" s="51" t="n">
        <f aca="false">I543-J543</f>
        <v>289.44</v>
      </c>
      <c r="H543" s="50" t="n">
        <v>67</v>
      </c>
      <c r="I543" s="48" t="n">
        <v>670.03</v>
      </c>
      <c r="J543" s="48" t="n">
        <v>380.59</v>
      </c>
    </row>
    <row r="544" customFormat="false" ht="23.25" hidden="false" customHeight="false" outlineLevel="0" collapsed="false">
      <c r="A544" s="49"/>
      <c r="B544" s="50" t="n">
        <v>20</v>
      </c>
      <c r="C544" s="47" t="n">
        <v>84.6349</v>
      </c>
      <c r="D544" s="47" t="n">
        <v>84.6418</v>
      </c>
      <c r="E544" s="51" t="n">
        <f aca="false">D544-C544</f>
        <v>0.00690000000000168</v>
      </c>
      <c r="F544" s="60" t="n">
        <f aca="false">((10^6)*E544/G544)</f>
        <v>21.3807635101688</v>
      </c>
      <c r="G544" s="51" t="n">
        <f aca="false">I544-J544</f>
        <v>322.72</v>
      </c>
      <c r="H544" s="50" t="n">
        <v>68</v>
      </c>
      <c r="I544" s="48" t="n">
        <v>743.19</v>
      </c>
      <c r="J544" s="48" t="n">
        <v>420.47</v>
      </c>
    </row>
    <row r="545" customFormat="false" ht="23.25" hidden="false" customHeight="false" outlineLevel="0" collapsed="false">
      <c r="A545" s="49"/>
      <c r="B545" s="50" t="n">
        <v>21</v>
      </c>
      <c r="C545" s="47" t="n">
        <v>86.3177</v>
      </c>
      <c r="D545" s="47" t="n">
        <v>86.3242</v>
      </c>
      <c r="E545" s="51" t="n">
        <f aca="false">D545-C545</f>
        <v>0.00650000000000262</v>
      </c>
      <c r="F545" s="60" t="n">
        <f aca="false">((10^6)*E545/G545)</f>
        <v>18.8269370021799</v>
      </c>
      <c r="G545" s="51" t="n">
        <f aca="false">I545-J545</f>
        <v>345.25</v>
      </c>
      <c r="H545" s="50" t="n">
        <v>69</v>
      </c>
      <c r="I545" s="48" t="n">
        <v>711.17</v>
      </c>
      <c r="J545" s="48" t="n">
        <v>365.92</v>
      </c>
    </row>
    <row r="546" customFormat="false" ht="23.25" hidden="false" customHeight="false" outlineLevel="0" collapsed="false">
      <c r="A546" s="49" t="n">
        <v>23032</v>
      </c>
      <c r="B546" s="50" t="n">
        <v>22</v>
      </c>
      <c r="C546" s="47" t="n">
        <v>89.9085</v>
      </c>
      <c r="D546" s="47" t="n">
        <v>89.9125</v>
      </c>
      <c r="E546" s="51" t="n">
        <f aca="false">D546-C546</f>
        <v>0.00399999999999068</v>
      </c>
      <c r="F546" s="60" t="n">
        <f aca="false">((10^6)*E546/G546)</f>
        <v>13.9869920973169</v>
      </c>
      <c r="G546" s="51" t="n">
        <f aca="false">I546-J546</f>
        <v>285.98</v>
      </c>
      <c r="H546" s="50" t="n">
        <v>70</v>
      </c>
      <c r="I546" s="48" t="n">
        <v>823.87</v>
      </c>
      <c r="J546" s="48" t="n">
        <v>537.89</v>
      </c>
    </row>
    <row r="547" customFormat="false" ht="23.25" hidden="false" customHeight="false" outlineLevel="0" collapsed="false">
      <c r="A547" s="49"/>
      <c r="B547" s="50" t="n">
        <v>23</v>
      </c>
      <c r="C547" s="47" t="n">
        <v>87.7001</v>
      </c>
      <c r="D547" s="47" t="n">
        <v>87.7048</v>
      </c>
      <c r="E547" s="51" t="n">
        <f aca="false">D547-C547</f>
        <v>0.0046999999999997</v>
      </c>
      <c r="F547" s="60" t="n">
        <f aca="false">((10^6)*E547/G547)</f>
        <v>16.5324140842087</v>
      </c>
      <c r="G547" s="51" t="n">
        <f aca="false">I547-J547</f>
        <v>284.29</v>
      </c>
      <c r="H547" s="50" t="n">
        <v>71</v>
      </c>
      <c r="I547" s="48" t="n">
        <v>698.6</v>
      </c>
      <c r="J547" s="48" t="n">
        <v>414.31</v>
      </c>
    </row>
    <row r="548" customFormat="false" ht="23.25" hidden="false" customHeight="false" outlineLevel="0" collapsed="false">
      <c r="A548" s="49"/>
      <c r="B548" s="50" t="n">
        <v>24</v>
      </c>
      <c r="C548" s="47" t="n">
        <v>88.0768</v>
      </c>
      <c r="D548" s="47" t="n">
        <v>88.0819</v>
      </c>
      <c r="E548" s="51" t="n">
        <f aca="false">D548-C548</f>
        <v>0.00509999999999877</v>
      </c>
      <c r="F548" s="60" t="n">
        <f aca="false">((10^6)*E548/G548)</f>
        <v>16.5246411560729</v>
      </c>
      <c r="G548" s="51" t="n">
        <f aca="false">I548-J548</f>
        <v>308.63</v>
      </c>
      <c r="H548" s="50" t="n">
        <v>73</v>
      </c>
      <c r="I548" s="48" t="n">
        <v>709.62</v>
      </c>
      <c r="J548" s="48" t="n">
        <v>400.99</v>
      </c>
    </row>
    <row r="549" customFormat="false" ht="23.25" hidden="false" customHeight="false" outlineLevel="0" collapsed="false">
      <c r="A549" s="49" t="n">
        <v>23046</v>
      </c>
      <c r="B549" s="50" t="n">
        <v>10</v>
      </c>
      <c r="C549" s="47" t="n">
        <v>85.0835</v>
      </c>
      <c r="D549" s="47" t="n">
        <v>85.0836</v>
      </c>
      <c r="E549" s="51" t="n">
        <f aca="false">D549-C549</f>
        <v>0.00010000000000332</v>
      </c>
      <c r="F549" s="60" t="n">
        <f aca="false">((10^6)*E549/G549)</f>
        <v>0.330480187723718</v>
      </c>
      <c r="G549" s="51" t="n">
        <f aca="false">I549-J549</f>
        <v>302.59</v>
      </c>
      <c r="H549" s="50" t="n">
        <v>74</v>
      </c>
      <c r="I549" s="48" t="n">
        <v>830.56</v>
      </c>
      <c r="J549" s="48" t="n">
        <v>527.97</v>
      </c>
    </row>
    <row r="550" customFormat="false" ht="23.25" hidden="false" customHeight="false" outlineLevel="0" collapsed="false">
      <c r="A550" s="49"/>
      <c r="B550" s="50" t="n">
        <v>11</v>
      </c>
      <c r="C550" s="47" t="n">
        <v>86.085</v>
      </c>
      <c r="D550" s="47" t="n">
        <v>86.085</v>
      </c>
      <c r="E550" s="51" t="n">
        <f aca="false">D550-C550</f>
        <v>0</v>
      </c>
      <c r="F550" s="60" t="n">
        <f aca="false">((10^6)*E550/G550)</f>
        <v>0</v>
      </c>
      <c r="G550" s="51" t="n">
        <f aca="false">I550-J550</f>
        <v>288.98</v>
      </c>
      <c r="H550" s="50" t="n">
        <v>75</v>
      </c>
      <c r="I550" s="48" t="n">
        <v>689.93</v>
      </c>
      <c r="J550" s="48" t="n">
        <v>400.95</v>
      </c>
    </row>
    <row r="551" customFormat="false" ht="23.25" hidden="false" customHeight="false" outlineLevel="0" collapsed="false">
      <c r="A551" s="49"/>
      <c r="B551" s="50" t="n">
        <v>12</v>
      </c>
      <c r="C551" s="47" t="n">
        <v>84.8267</v>
      </c>
      <c r="D551" s="47" t="n">
        <v>84.8267</v>
      </c>
      <c r="E551" s="51" t="n">
        <f aca="false">D551-C551</f>
        <v>0</v>
      </c>
      <c r="F551" s="60" t="n">
        <f aca="false">((10^6)*E551/G551)</f>
        <v>0</v>
      </c>
      <c r="G551" s="51" t="n">
        <f aca="false">I551-J551</f>
        <v>286.64</v>
      </c>
      <c r="H551" s="50" t="n">
        <v>76</v>
      </c>
      <c r="I551" s="48" t="n">
        <v>763.45</v>
      </c>
      <c r="J551" s="48" t="n">
        <v>476.81</v>
      </c>
    </row>
    <row r="552" customFormat="false" ht="23.25" hidden="false" customHeight="false" outlineLevel="0" collapsed="false">
      <c r="A552" s="49" t="n">
        <v>23063</v>
      </c>
      <c r="B552" s="50" t="n">
        <v>13</v>
      </c>
      <c r="C552" s="47" t="n">
        <v>87.16</v>
      </c>
      <c r="D552" s="47" t="n">
        <v>87.1628</v>
      </c>
      <c r="E552" s="51" t="n">
        <f aca="false">D552-C552</f>
        <v>0.00280000000000769</v>
      </c>
      <c r="F552" s="60" t="n">
        <f aca="false">((10^6)*E552/G552)</f>
        <v>10.1570718613113</v>
      </c>
      <c r="G552" s="51" t="n">
        <f aca="false">I552-J552</f>
        <v>275.67</v>
      </c>
      <c r="H552" s="50" t="n">
        <v>77</v>
      </c>
      <c r="I552" s="48" t="n">
        <v>802.01</v>
      </c>
      <c r="J552" s="48" t="n">
        <v>526.34</v>
      </c>
    </row>
    <row r="553" customFormat="false" ht="23.25" hidden="false" customHeight="false" outlineLevel="0" collapsed="false">
      <c r="A553" s="49"/>
      <c r="B553" s="50" t="n">
        <v>14</v>
      </c>
      <c r="C553" s="47" t="n">
        <v>85.9508</v>
      </c>
      <c r="D553" s="47" t="n">
        <v>85.9529</v>
      </c>
      <c r="E553" s="51" t="n">
        <f aca="false">D553-C553</f>
        <v>0.00209999999999866</v>
      </c>
      <c r="F553" s="60" t="n">
        <f aca="false">((10^6)*E553/G553)</f>
        <v>8.24402308325937</v>
      </c>
      <c r="G553" s="51" t="n">
        <f aca="false">I553-J553</f>
        <v>254.73</v>
      </c>
      <c r="H553" s="50" t="n">
        <v>78</v>
      </c>
      <c r="I553" s="48" t="n">
        <v>806.82</v>
      </c>
      <c r="J553" s="48" t="n">
        <v>552.09</v>
      </c>
    </row>
    <row r="554" customFormat="false" ht="23.25" hidden="false" customHeight="false" outlineLevel="0" collapsed="false">
      <c r="A554" s="49"/>
      <c r="B554" s="50" t="n">
        <v>15</v>
      </c>
      <c r="C554" s="47" t="n">
        <v>87.0103</v>
      </c>
      <c r="D554" s="47" t="n">
        <v>87.012</v>
      </c>
      <c r="E554" s="51" t="n">
        <f aca="false">D554-C554</f>
        <v>0.00169999999999959</v>
      </c>
      <c r="F554" s="60" t="n">
        <f aca="false">((10^6)*E554/G554)</f>
        <v>5.41521995349151</v>
      </c>
      <c r="G554" s="51" t="n">
        <f aca="false">I554-J554</f>
        <v>313.93</v>
      </c>
      <c r="H554" s="50" t="n">
        <v>79</v>
      </c>
      <c r="I554" s="48" t="n">
        <v>808.41</v>
      </c>
      <c r="J554" s="48" t="n">
        <v>494.48</v>
      </c>
    </row>
    <row r="555" customFormat="false" ht="23.25" hidden="false" customHeight="false" outlineLevel="0" collapsed="false">
      <c r="A555" s="49" t="n">
        <v>23075</v>
      </c>
      <c r="B555" s="50" t="n">
        <v>19</v>
      </c>
      <c r="C555" s="47" t="n">
        <v>88.9794</v>
      </c>
      <c r="D555" s="47" t="n">
        <v>88.9861</v>
      </c>
      <c r="E555" s="51" t="n">
        <f aca="false">D555-C555</f>
        <v>0.00669999999999504</v>
      </c>
      <c r="F555" s="60" t="n">
        <f aca="false">((10^6)*E555/G555)</f>
        <v>19.9126222248493</v>
      </c>
      <c r="G555" s="51" t="n">
        <f aca="false">I555-J555</f>
        <v>336.47</v>
      </c>
      <c r="H555" s="50" t="n">
        <v>80</v>
      </c>
      <c r="I555" s="48" t="n">
        <v>693.9</v>
      </c>
      <c r="J555" s="48" t="n">
        <v>357.43</v>
      </c>
    </row>
    <row r="556" customFormat="false" ht="23.25" hidden="false" customHeight="false" outlineLevel="0" collapsed="false">
      <c r="A556" s="49"/>
      <c r="B556" s="50" t="n">
        <v>20</v>
      </c>
      <c r="C556" s="47" t="n">
        <v>84.6705</v>
      </c>
      <c r="D556" s="47" t="n">
        <v>84.6723</v>
      </c>
      <c r="E556" s="51" t="n">
        <f aca="false">D556-C556</f>
        <v>0.00180000000000291</v>
      </c>
      <c r="F556" s="60" t="n">
        <f aca="false">((10^6)*E556/G556)</f>
        <v>5.42266674701124</v>
      </c>
      <c r="G556" s="51" t="n">
        <f aca="false">I556-J556</f>
        <v>331.94</v>
      </c>
      <c r="H556" s="50" t="n">
        <v>81</v>
      </c>
      <c r="I556" s="48" t="n">
        <v>854.54</v>
      </c>
      <c r="J556" s="48" t="n">
        <v>522.6</v>
      </c>
    </row>
    <row r="557" customFormat="false" ht="23.25" hidden="false" customHeight="false" outlineLevel="0" collapsed="false">
      <c r="A557" s="49"/>
      <c r="B557" s="50" t="n">
        <v>21</v>
      </c>
      <c r="C557" s="47" t="n">
        <v>86.3576</v>
      </c>
      <c r="D557" s="47" t="n">
        <v>86.3582</v>
      </c>
      <c r="E557" s="51" t="n">
        <f aca="false">D557-C557</f>
        <v>0.000599999999991496</v>
      </c>
      <c r="F557" s="60" t="n">
        <f aca="false">((10^6)*E557/G557)</f>
        <v>2.0393596410438</v>
      </c>
      <c r="G557" s="51" t="n">
        <f aca="false">I557-J557</f>
        <v>294.21</v>
      </c>
      <c r="H557" s="50" t="n">
        <v>82</v>
      </c>
      <c r="I557" s="48" t="n">
        <v>831.89</v>
      </c>
      <c r="J557" s="48" t="n">
        <v>537.68</v>
      </c>
    </row>
    <row r="558" customFormat="false" ht="23.25" hidden="false" customHeight="false" outlineLevel="0" collapsed="false">
      <c r="A558" s="49" t="n">
        <v>23088</v>
      </c>
      <c r="B558" s="50" t="n">
        <v>22</v>
      </c>
      <c r="C558" s="47" t="n">
        <v>89.9023</v>
      </c>
      <c r="D558" s="47" t="n">
        <v>89.904</v>
      </c>
      <c r="E558" s="51" t="n">
        <f aca="false">D558-C558</f>
        <v>0.00169999999999959</v>
      </c>
      <c r="F558" s="60" t="n">
        <f aca="false">((10^6)*E558/G558)</f>
        <v>5.15620260843067</v>
      </c>
      <c r="G558" s="51" t="n">
        <f aca="false">I558-J558</f>
        <v>329.7</v>
      </c>
      <c r="H558" s="50" t="n">
        <v>83</v>
      </c>
      <c r="I558" s="48" t="n">
        <v>830.7</v>
      </c>
      <c r="J558" s="48" t="n">
        <v>501</v>
      </c>
    </row>
    <row r="559" customFormat="false" ht="23.25" hidden="false" customHeight="false" outlineLevel="0" collapsed="false">
      <c r="A559" s="49"/>
      <c r="B559" s="50" t="n">
        <v>23</v>
      </c>
      <c r="C559" s="47" t="n">
        <v>87.6884</v>
      </c>
      <c r="D559" s="47" t="n">
        <v>87.6901</v>
      </c>
      <c r="E559" s="51" t="n">
        <f aca="false">D559-C559</f>
        <v>0.00169999999999959</v>
      </c>
      <c r="F559" s="60" t="n">
        <f aca="false">((10^6)*E559/G559)</f>
        <v>5.2099295127171</v>
      </c>
      <c r="G559" s="51" t="n">
        <f aca="false">I559-J559</f>
        <v>326.3</v>
      </c>
      <c r="H559" s="50" t="n">
        <v>84</v>
      </c>
      <c r="I559" s="48" t="n">
        <v>840.66</v>
      </c>
      <c r="J559" s="48" t="n">
        <v>514.36</v>
      </c>
    </row>
    <row r="560" s="89" customFormat="true" ht="24" hidden="false" customHeight="false" outlineLevel="0" collapsed="false">
      <c r="A560" s="83"/>
      <c r="B560" s="84" t="n">
        <v>24</v>
      </c>
      <c r="C560" s="85" t="n">
        <v>88.0685</v>
      </c>
      <c r="D560" s="85" t="n">
        <v>88.0725</v>
      </c>
      <c r="E560" s="86" t="n">
        <f aca="false">D560-C560</f>
        <v>0.00400000000000489</v>
      </c>
      <c r="F560" s="87" t="n">
        <f aca="false">((10^6)*E560/G560)</f>
        <v>10.756447145521</v>
      </c>
      <c r="G560" s="86" t="n">
        <f aca="false">I560-J560</f>
        <v>371.87</v>
      </c>
      <c r="H560" s="84" t="n">
        <v>85</v>
      </c>
      <c r="I560" s="88" t="n">
        <v>737.58</v>
      </c>
      <c r="J560" s="88" t="n">
        <v>365.71</v>
      </c>
    </row>
    <row r="561" customFormat="false" ht="24" hidden="false" customHeight="false" outlineLevel="0" collapsed="false">
      <c r="A561" s="49" t="n">
        <v>23103</v>
      </c>
      <c r="B561" s="50" t="n">
        <v>7</v>
      </c>
      <c r="C561" s="47" t="n">
        <v>86.4093</v>
      </c>
      <c r="D561" s="47" t="n">
        <v>86.4108</v>
      </c>
      <c r="E561" s="51" t="n">
        <f aca="false">D561-C561</f>
        <v>0.00149999999999295</v>
      </c>
      <c r="F561" s="60" t="n">
        <f aca="false">((10^6)*E561/G561)</f>
        <v>5.0105220963789</v>
      </c>
      <c r="G561" s="51" t="n">
        <f aca="false">I561-J561</f>
        <v>299.37</v>
      </c>
      <c r="H561" s="65" t="n">
        <v>1</v>
      </c>
      <c r="I561" s="48" t="n">
        <v>801.41</v>
      </c>
      <c r="J561" s="48" t="n">
        <v>502.04</v>
      </c>
    </row>
    <row r="562" customFormat="false" ht="23.25" hidden="false" customHeight="false" outlineLevel="0" collapsed="false">
      <c r="A562" s="49"/>
      <c r="B562" s="50" t="n">
        <v>8</v>
      </c>
      <c r="C562" s="47" t="n">
        <v>84.8259</v>
      </c>
      <c r="D562" s="47" t="n">
        <v>84.8315</v>
      </c>
      <c r="E562" s="51" t="n">
        <f aca="false">D562-C562</f>
        <v>0.00560000000000116</v>
      </c>
      <c r="F562" s="60" t="n">
        <f aca="false">((10^6)*E562/G562)</f>
        <v>17.6311315408386</v>
      </c>
      <c r="G562" s="51" t="n">
        <f aca="false">I562-J562</f>
        <v>317.62</v>
      </c>
      <c r="H562" s="65" t="n">
        <v>2</v>
      </c>
      <c r="I562" s="48" t="n">
        <v>751.64</v>
      </c>
      <c r="J562" s="48" t="n">
        <v>434.02</v>
      </c>
    </row>
    <row r="563" customFormat="false" ht="23.25" hidden="false" customHeight="false" outlineLevel="0" collapsed="false">
      <c r="A563" s="49"/>
      <c r="B563" s="50" t="n">
        <v>9</v>
      </c>
      <c r="C563" s="47" t="n">
        <v>87.6744</v>
      </c>
      <c r="D563" s="47" t="n">
        <v>87.6797</v>
      </c>
      <c r="E563" s="51" t="n">
        <f aca="false">D563-C563</f>
        <v>0.0052999999999912</v>
      </c>
      <c r="F563" s="60" t="n">
        <f aca="false">((10^6)*E563/G563)</f>
        <v>19.4032582829625</v>
      </c>
      <c r="G563" s="51" t="n">
        <f aca="false">I563-J563</f>
        <v>273.15</v>
      </c>
      <c r="H563" s="65" t="n">
        <v>3</v>
      </c>
      <c r="I563" s="48" t="n">
        <v>814.33</v>
      </c>
      <c r="J563" s="48" t="n">
        <v>541.18</v>
      </c>
    </row>
    <row r="564" customFormat="false" ht="23.25" hidden="false" customHeight="false" outlineLevel="0" collapsed="false">
      <c r="A564" s="49" t="n">
        <v>23138</v>
      </c>
      <c r="B564" s="50" t="n">
        <v>22</v>
      </c>
      <c r="C564" s="47" t="n">
        <v>89.9321</v>
      </c>
      <c r="D564" s="47" t="n">
        <v>89.9464</v>
      </c>
      <c r="E564" s="51" t="n">
        <f aca="false">D564-C564</f>
        <v>0.0142999999999915</v>
      </c>
      <c r="F564" s="60" t="n">
        <f aca="false">((10^6)*E564/G564)</f>
        <v>43.7081639514367</v>
      </c>
      <c r="G564" s="51" t="n">
        <f aca="false">I564-J564</f>
        <v>327.17</v>
      </c>
      <c r="H564" s="65" t="n">
        <v>4</v>
      </c>
      <c r="I564" s="48" t="n">
        <v>828.26</v>
      </c>
      <c r="J564" s="48" t="n">
        <v>501.09</v>
      </c>
    </row>
    <row r="565" customFormat="false" ht="23.25" hidden="false" customHeight="false" outlineLevel="0" collapsed="false">
      <c r="A565" s="90"/>
      <c r="B565" s="50" t="n">
        <v>23</v>
      </c>
      <c r="C565" s="47" t="n">
        <v>87.7066</v>
      </c>
      <c r="D565" s="47" t="n">
        <v>87.72</v>
      </c>
      <c r="E565" s="51" t="n">
        <f aca="false">D565-C565</f>
        <v>0.0134000000000043</v>
      </c>
      <c r="F565" s="60" t="n">
        <f aca="false">((10^6)*E565/G565)</f>
        <v>43.229989999046</v>
      </c>
      <c r="G565" s="51" t="n">
        <f aca="false">I565-J565</f>
        <v>309.97</v>
      </c>
      <c r="H565" s="65" t="n">
        <v>5</v>
      </c>
      <c r="I565" s="48" t="n">
        <v>824.48</v>
      </c>
      <c r="J565" s="48" t="n">
        <v>514.51</v>
      </c>
    </row>
    <row r="566" customFormat="false" ht="23.25" hidden="false" customHeight="false" outlineLevel="0" collapsed="false">
      <c r="A566" s="49"/>
      <c r="B566" s="50" t="n">
        <v>24</v>
      </c>
      <c r="C566" s="47" t="n">
        <v>88.0691</v>
      </c>
      <c r="D566" s="47" t="n">
        <v>88.085</v>
      </c>
      <c r="E566" s="51" t="n">
        <f aca="false">D566-C566</f>
        <v>0.0158999999999878</v>
      </c>
      <c r="F566" s="60" t="n">
        <f aca="false">((10^6)*E566/G566)</f>
        <v>56.1996324048771</v>
      </c>
      <c r="G566" s="51" t="n">
        <f aca="false">I566-J566</f>
        <v>282.92</v>
      </c>
      <c r="H566" s="65" t="n">
        <v>6</v>
      </c>
      <c r="I566" s="48" t="n">
        <v>823.76</v>
      </c>
      <c r="J566" s="48" t="n">
        <v>540.84</v>
      </c>
    </row>
    <row r="567" customFormat="false" ht="21.75" hidden="false" customHeight="false" outlineLevel="0" collapsed="false">
      <c r="A567" s="49" t="n">
        <v>23151</v>
      </c>
      <c r="B567" s="50" t="n">
        <v>25</v>
      </c>
      <c r="C567" s="47" t="n">
        <v>84.9865</v>
      </c>
      <c r="D567" s="47" t="n">
        <v>84.9988</v>
      </c>
      <c r="E567" s="51" t="n">
        <f aca="false">D567-C567</f>
        <v>0.0122999999999962</v>
      </c>
      <c r="F567" s="91" t="n">
        <f aca="false">((10^6)*E567/G567)</f>
        <v>38.6488609583541</v>
      </c>
      <c r="G567" s="51" t="n">
        <f aca="false">I567-J567</f>
        <v>318.25</v>
      </c>
      <c r="H567" s="65" t="n">
        <v>7</v>
      </c>
      <c r="I567" s="48" t="n">
        <v>827.91</v>
      </c>
      <c r="J567" s="48" t="n">
        <v>509.66</v>
      </c>
    </row>
    <row r="568" customFormat="false" ht="21.75" hidden="false" customHeight="false" outlineLevel="0" collapsed="false">
      <c r="A568" s="49"/>
      <c r="B568" s="50" t="n">
        <v>26</v>
      </c>
      <c r="C568" s="47" t="n">
        <v>90.8324</v>
      </c>
      <c r="D568" s="47" t="n">
        <v>90.8426</v>
      </c>
      <c r="E568" s="51" t="n">
        <f aca="false">D568-C568</f>
        <v>0.0101999999999975</v>
      </c>
      <c r="F568" s="91" t="n">
        <f aca="false">((10^6)*E568/G568)</f>
        <v>33.9603795571751</v>
      </c>
      <c r="G568" s="51" t="n">
        <f aca="false">I568-J568</f>
        <v>300.35</v>
      </c>
      <c r="H568" s="65" t="n">
        <v>8</v>
      </c>
      <c r="I568" s="48" t="n">
        <v>834.08</v>
      </c>
      <c r="J568" s="48" t="n">
        <v>533.73</v>
      </c>
    </row>
    <row r="569" customFormat="false" ht="21.75" hidden="false" customHeight="false" outlineLevel="0" collapsed="false">
      <c r="A569" s="49"/>
      <c r="B569" s="50" t="n">
        <v>27</v>
      </c>
      <c r="C569" s="47" t="n">
        <v>85.9921</v>
      </c>
      <c r="D569" s="47" t="n">
        <v>86.0032</v>
      </c>
      <c r="E569" s="51" t="n">
        <f aca="false">D569-C569</f>
        <v>0.0111000000000132</v>
      </c>
      <c r="F569" s="91" t="n">
        <f aca="false">((10^6)*E569/G569)</f>
        <v>32.496999151018</v>
      </c>
      <c r="G569" s="51" t="n">
        <f aca="false">I569-J569</f>
        <v>341.57</v>
      </c>
      <c r="H569" s="65" t="n">
        <v>9</v>
      </c>
      <c r="I569" s="48" t="n">
        <v>688.58</v>
      </c>
      <c r="J569" s="48" t="n">
        <v>347.01</v>
      </c>
    </row>
    <row r="570" customFormat="false" ht="21.75" hidden="false" customHeight="false" outlineLevel="0" collapsed="false">
      <c r="A570" s="49" t="n">
        <v>23177</v>
      </c>
      <c r="B570" s="50" t="n">
        <v>28</v>
      </c>
      <c r="C570" s="47" t="n">
        <v>91.7729</v>
      </c>
      <c r="D570" s="47" t="n">
        <v>91.7825</v>
      </c>
      <c r="E570" s="51" t="n">
        <f aca="false">D570-C570</f>
        <v>0.00959999999999184</v>
      </c>
      <c r="F570" s="91" t="n">
        <f aca="false">((10^6)*E570/G570)</f>
        <v>34.7939545503673</v>
      </c>
      <c r="G570" s="51" t="n">
        <f aca="false">I570-J570</f>
        <v>275.91</v>
      </c>
      <c r="H570" s="65" t="n">
        <v>10</v>
      </c>
      <c r="I570" s="48" t="n">
        <v>756.3</v>
      </c>
      <c r="J570" s="48" t="n">
        <v>480.39</v>
      </c>
    </row>
    <row r="571" customFormat="false" ht="21.75" hidden="false" customHeight="false" outlineLevel="0" collapsed="false">
      <c r="A571" s="49"/>
      <c r="B571" s="50" t="n">
        <v>29</v>
      </c>
      <c r="C571" s="47" t="n">
        <v>85.2697</v>
      </c>
      <c r="D571" s="47" t="n">
        <v>85.2712</v>
      </c>
      <c r="E571" s="51" t="n">
        <f aca="false">D571-C571</f>
        <v>0.00149999999999295</v>
      </c>
      <c r="F571" s="91" t="n">
        <f aca="false">((10^6)*E571/G571)</f>
        <v>5.44780998036229</v>
      </c>
      <c r="G571" s="51" t="n">
        <f aca="false">I571-J571</f>
        <v>275.34</v>
      </c>
      <c r="H571" s="65" t="n">
        <v>11</v>
      </c>
      <c r="I571" s="48" t="n">
        <v>847.78</v>
      </c>
      <c r="J571" s="48" t="n">
        <v>572.44</v>
      </c>
    </row>
    <row r="572" customFormat="false" ht="21.75" hidden="false" customHeight="false" outlineLevel="0" collapsed="false">
      <c r="A572" s="49"/>
      <c r="B572" s="50" t="n">
        <v>30</v>
      </c>
      <c r="C572" s="47" t="n">
        <v>85.3366</v>
      </c>
      <c r="D572" s="47" t="n">
        <v>85.3367</v>
      </c>
      <c r="E572" s="51" t="n">
        <f aca="false">D572-C572</f>
        <v>9.99999999891088E-005</v>
      </c>
      <c r="F572" s="91" t="n">
        <f aca="false">((10^6)*E572/G572)</f>
        <v>0.381650255664105</v>
      </c>
      <c r="G572" s="51" t="n">
        <f aca="false">I572-J572</f>
        <v>262.02</v>
      </c>
      <c r="H572" s="65" t="n">
        <v>12</v>
      </c>
      <c r="I572" s="48" t="n">
        <v>850.24</v>
      </c>
      <c r="J572" s="48" t="n">
        <v>588.22</v>
      </c>
    </row>
    <row r="573" customFormat="false" ht="21.75" hidden="false" customHeight="false" outlineLevel="0" collapsed="false">
      <c r="A573" s="49" t="n">
        <v>23188</v>
      </c>
      <c r="B573" s="50" t="n">
        <v>31</v>
      </c>
      <c r="C573" s="47" t="n">
        <v>93.4517</v>
      </c>
      <c r="D573" s="47" t="n">
        <v>93.478</v>
      </c>
      <c r="E573" s="51" t="n">
        <f aca="false">D573-C573</f>
        <v>0.026299999999992</v>
      </c>
      <c r="F573" s="91" t="n">
        <f aca="false">((10^6)*E573/G573)</f>
        <v>101.701469450858</v>
      </c>
      <c r="G573" s="51" t="n">
        <f aca="false">I573-J573</f>
        <v>258.6</v>
      </c>
      <c r="H573" s="65" t="n">
        <v>13</v>
      </c>
      <c r="I573" s="48" t="n">
        <v>812.6</v>
      </c>
      <c r="J573" s="48" t="n">
        <v>554</v>
      </c>
    </row>
    <row r="574" customFormat="false" ht="21.75" hidden="false" customHeight="false" outlineLevel="0" collapsed="false">
      <c r="A574" s="49"/>
      <c r="B574" s="50" t="n">
        <v>32</v>
      </c>
      <c r="C574" s="47" t="n">
        <v>83.9973</v>
      </c>
      <c r="D574" s="47" t="n">
        <v>84.0215</v>
      </c>
      <c r="E574" s="51" t="n">
        <f aca="false">D574-C574</f>
        <v>0.0242000000000076</v>
      </c>
      <c r="F574" s="91" t="n">
        <f aca="false">((10^6)*E574/G574)</f>
        <v>81.2707794606829</v>
      </c>
      <c r="G574" s="51" t="n">
        <f aca="false">I574-J574</f>
        <v>297.77</v>
      </c>
      <c r="H574" s="65" t="n">
        <v>14</v>
      </c>
      <c r="I574" s="48" t="n">
        <v>845.77</v>
      </c>
      <c r="J574" s="48" t="n">
        <v>548</v>
      </c>
    </row>
    <row r="575" customFormat="false" ht="21.75" hidden="false" customHeight="false" outlineLevel="0" collapsed="false">
      <c r="A575" s="49"/>
      <c r="B575" s="50" t="n">
        <v>33</v>
      </c>
      <c r="C575" s="47" t="n">
        <v>91.1061</v>
      </c>
      <c r="D575" s="47" t="n">
        <v>91.1342</v>
      </c>
      <c r="E575" s="51" t="n">
        <f aca="false">D575-C575</f>
        <v>0.0281000000000091</v>
      </c>
      <c r="F575" s="91" t="n">
        <f aca="false">((10^6)*E575/G575)</f>
        <v>95.9109836849243</v>
      </c>
      <c r="G575" s="51" t="n">
        <f aca="false">I575-J575</f>
        <v>292.98</v>
      </c>
      <c r="H575" s="65" t="n">
        <v>15</v>
      </c>
      <c r="I575" s="48" t="n">
        <v>831.03</v>
      </c>
      <c r="J575" s="48" t="n">
        <v>538.05</v>
      </c>
    </row>
    <row r="576" customFormat="false" ht="21.75" hidden="false" customHeight="false" outlineLevel="0" collapsed="false">
      <c r="A576" s="49" t="n">
        <v>23189</v>
      </c>
      <c r="B576" s="50" t="n">
        <v>34</v>
      </c>
      <c r="C576" s="47" t="n">
        <v>84.3466</v>
      </c>
      <c r="D576" s="47" t="n">
        <v>86.2362</v>
      </c>
      <c r="E576" s="51" t="n">
        <f aca="false">D576-C576</f>
        <v>1.8896</v>
      </c>
      <c r="F576" s="91" t="n">
        <f aca="false">((10^6)*E576/G576)</f>
        <v>5847.9821738054</v>
      </c>
      <c r="G576" s="51" t="n">
        <f aca="false">I576-J576</f>
        <v>323.12</v>
      </c>
      <c r="H576" s="65" t="n">
        <v>16</v>
      </c>
      <c r="I576" s="48" t="n">
        <v>685.39</v>
      </c>
      <c r="J576" s="48" t="n">
        <v>362.27</v>
      </c>
    </row>
    <row r="577" customFormat="false" ht="21.75" hidden="false" customHeight="false" outlineLevel="0" collapsed="false">
      <c r="A577" s="49"/>
      <c r="B577" s="50" t="n">
        <v>35</v>
      </c>
      <c r="C577" s="47" t="n">
        <v>86.1013</v>
      </c>
      <c r="D577" s="47" t="n">
        <v>88.1992</v>
      </c>
      <c r="E577" s="51" t="n">
        <f aca="false">D577-C577</f>
        <v>2.09790000000001</v>
      </c>
      <c r="F577" s="91" t="n">
        <f aca="false">((10^6)*E577/G577)</f>
        <v>6915.54588607598</v>
      </c>
      <c r="G577" s="51" t="n">
        <f aca="false">I577-J577</f>
        <v>303.36</v>
      </c>
      <c r="H577" s="65" t="n">
        <v>17</v>
      </c>
      <c r="I577" s="48" t="n">
        <v>816.64</v>
      </c>
      <c r="J577" s="48" t="n">
        <v>513.28</v>
      </c>
    </row>
    <row r="578" customFormat="false" ht="21.75" hidden="false" customHeight="false" outlineLevel="0" collapsed="false">
      <c r="A578" s="49"/>
      <c r="B578" s="50" t="n">
        <v>36</v>
      </c>
      <c r="C578" s="47" t="n">
        <v>85.0577</v>
      </c>
      <c r="D578" s="47" t="n">
        <v>87.391</v>
      </c>
      <c r="E578" s="51" t="n">
        <f aca="false">D578-C578</f>
        <v>2.33330000000001</v>
      </c>
      <c r="F578" s="91" t="n">
        <f aca="false">((10^6)*E578/G578)</f>
        <v>7610.4895789165</v>
      </c>
      <c r="G578" s="51" t="n">
        <f aca="false">I578-J578</f>
        <v>306.59</v>
      </c>
      <c r="H578" s="65" t="n">
        <v>18</v>
      </c>
      <c r="I578" s="48" t="n">
        <v>826.56</v>
      </c>
      <c r="J578" s="48" t="n">
        <v>519.97</v>
      </c>
    </row>
    <row r="579" customFormat="false" ht="21.75" hidden="false" customHeight="false" outlineLevel="0" collapsed="false">
      <c r="A579" s="90" t="n">
        <v>23199</v>
      </c>
      <c r="B579" s="50" t="n">
        <v>10</v>
      </c>
      <c r="C579" s="47" t="n">
        <v>85.0952</v>
      </c>
      <c r="D579" s="47" t="n">
        <v>85.1212</v>
      </c>
      <c r="E579" s="51" t="n">
        <f aca="false">D579-C579</f>
        <v>0.0259999999999963</v>
      </c>
      <c r="F579" s="91" t="n">
        <f aca="false">((10^6)*E579/G579)</f>
        <v>92.3590636211724</v>
      </c>
      <c r="G579" s="51" t="n">
        <f aca="false">I579-J579</f>
        <v>281.51</v>
      </c>
      <c r="H579" s="65" t="n">
        <v>19</v>
      </c>
      <c r="I579" s="48" t="n">
        <v>790.16</v>
      </c>
      <c r="J579" s="48" t="n">
        <v>508.65</v>
      </c>
    </row>
    <row r="580" customFormat="false" ht="21.75" hidden="false" customHeight="false" outlineLevel="0" collapsed="false">
      <c r="A580" s="49"/>
      <c r="B580" s="50" t="n">
        <v>11</v>
      </c>
      <c r="C580" s="47" t="n">
        <v>86.0952</v>
      </c>
      <c r="D580" s="47" t="n">
        <v>86.123</v>
      </c>
      <c r="E580" s="51" t="n">
        <f aca="false">D580-C580</f>
        <v>0.0277999999999992</v>
      </c>
      <c r="F580" s="91" t="n">
        <f aca="false">((10^6)*E580/G580)</f>
        <v>101.723443960625</v>
      </c>
      <c r="G580" s="51" t="n">
        <f aca="false">I580-J580</f>
        <v>273.29</v>
      </c>
      <c r="H580" s="65" t="n">
        <v>20</v>
      </c>
      <c r="I580" s="48" t="n">
        <v>791.97</v>
      </c>
      <c r="J580" s="48" t="n">
        <v>518.68</v>
      </c>
    </row>
    <row r="581" customFormat="false" ht="21.75" hidden="false" customHeight="false" outlineLevel="0" collapsed="false">
      <c r="A581" s="49"/>
      <c r="B581" s="50" t="n">
        <v>12</v>
      </c>
      <c r="C581" s="47" t="n">
        <v>84.8406</v>
      </c>
      <c r="D581" s="47" t="n">
        <v>84.8711</v>
      </c>
      <c r="E581" s="51" t="n">
        <f aca="false">D581-C581</f>
        <v>0.0305000000000035</v>
      </c>
      <c r="F581" s="91" t="n">
        <f aca="false">((10^6)*E581/G581)</f>
        <v>86.608359836448</v>
      </c>
      <c r="G581" s="51" t="n">
        <f aca="false">I581-J581</f>
        <v>352.16</v>
      </c>
      <c r="H581" s="65" t="n">
        <v>21</v>
      </c>
      <c r="I581" s="48" t="n">
        <v>678.32</v>
      </c>
      <c r="J581" s="48" t="n">
        <v>326.16</v>
      </c>
    </row>
    <row r="582" customFormat="false" ht="21.75" hidden="false" customHeight="false" outlineLevel="0" collapsed="false">
      <c r="A582" s="49" t="n">
        <v>23214</v>
      </c>
      <c r="B582" s="50" t="n">
        <v>13</v>
      </c>
      <c r="C582" s="47" t="n">
        <v>87.1306</v>
      </c>
      <c r="D582" s="47" t="n">
        <v>87.1749</v>
      </c>
      <c r="E582" s="51" t="n">
        <f aca="false">D582-C582</f>
        <v>0.0442999999999927</v>
      </c>
      <c r="F582" s="91" t="n">
        <f aca="false">((10^6)*E582/G582)</f>
        <v>139.430945486569</v>
      </c>
      <c r="G582" s="51" t="n">
        <f aca="false">I582-J582</f>
        <v>317.72</v>
      </c>
      <c r="H582" s="65" t="n">
        <v>22</v>
      </c>
      <c r="I582" s="48" t="n">
        <v>692.61</v>
      </c>
      <c r="J582" s="48" t="n">
        <v>374.89</v>
      </c>
      <c r="K582" s="74" t="s">
        <v>28</v>
      </c>
    </row>
    <row r="583" customFormat="false" ht="21.75" hidden="false" customHeight="false" outlineLevel="0" collapsed="false">
      <c r="A583" s="49"/>
      <c r="B583" s="50" t="n">
        <v>14</v>
      </c>
      <c r="C583" s="47" t="n">
        <v>85.9445</v>
      </c>
      <c r="D583" s="47" t="n">
        <v>85.9938</v>
      </c>
      <c r="E583" s="51" t="n">
        <f aca="false">D583-C583</f>
        <v>0.0492999999999881</v>
      </c>
      <c r="F583" s="91" t="n">
        <f aca="false">((10^6)*E583/G583)</f>
        <v>140.279990894571</v>
      </c>
      <c r="G583" s="51" t="n">
        <f aca="false">I583-J583</f>
        <v>351.44</v>
      </c>
      <c r="H583" s="65" t="n">
        <v>23</v>
      </c>
      <c r="I583" s="48" t="n">
        <v>721.72</v>
      </c>
      <c r="J583" s="48" t="n">
        <v>370.28</v>
      </c>
    </row>
    <row r="584" customFormat="false" ht="21.75" hidden="false" customHeight="false" outlineLevel="0" collapsed="false">
      <c r="A584" s="49"/>
      <c r="B584" s="50" t="n">
        <v>15</v>
      </c>
      <c r="C584" s="47" t="n">
        <v>86.9857</v>
      </c>
      <c r="D584" s="47" t="n">
        <v>87.031</v>
      </c>
      <c r="E584" s="51" t="n">
        <f aca="false">D584-C584</f>
        <v>0.0453000000000117</v>
      </c>
      <c r="F584" s="91" t="n">
        <f aca="false">((10^6)*E584/G584)</f>
        <v>139.780301160243</v>
      </c>
      <c r="G584" s="51" t="n">
        <f aca="false">I584-J584</f>
        <v>324.08</v>
      </c>
      <c r="H584" s="65" t="n">
        <v>24</v>
      </c>
      <c r="I584" s="48" t="n">
        <v>691.56</v>
      </c>
      <c r="J584" s="48" t="n">
        <v>367.48</v>
      </c>
    </row>
    <row r="585" customFormat="false" ht="21.75" hidden="false" customHeight="false" outlineLevel="0" collapsed="false">
      <c r="A585" s="49" t="n">
        <v>23214</v>
      </c>
      <c r="B585" s="50" t="n">
        <v>16</v>
      </c>
      <c r="C585" s="47" t="n">
        <v>85.6749</v>
      </c>
      <c r="D585" s="47" t="n">
        <v>85.7627</v>
      </c>
      <c r="E585" s="51" t="n">
        <f aca="false">D585-C585</f>
        <v>0.0878000000000014</v>
      </c>
      <c r="F585" s="91" t="n">
        <f aca="false">((10^6)*E585/G585)</f>
        <v>280.564964529946</v>
      </c>
      <c r="G585" s="51" t="n">
        <f aca="false">I585-J585</f>
        <v>312.94</v>
      </c>
      <c r="H585" s="65" t="n">
        <v>25</v>
      </c>
      <c r="I585" s="48" t="n">
        <v>841.59</v>
      </c>
      <c r="J585" s="48" t="n">
        <v>528.65</v>
      </c>
      <c r="K585" s="74" t="s">
        <v>29</v>
      </c>
    </row>
    <row r="586" customFormat="false" ht="21.75" hidden="false" customHeight="false" outlineLevel="0" collapsed="false">
      <c r="A586" s="49"/>
      <c r="B586" s="50" t="n">
        <v>17</v>
      </c>
      <c r="C586" s="47" t="n">
        <v>89.3794</v>
      </c>
      <c r="D586" s="47" t="n">
        <v>89.4496</v>
      </c>
      <c r="E586" s="51" t="n">
        <f aca="false">D586-C586</f>
        <v>0.0701999999999998</v>
      </c>
      <c r="F586" s="91" t="n">
        <f aca="false">((10^6)*E586/G586)</f>
        <v>243.150566312216</v>
      </c>
      <c r="G586" s="51" t="n">
        <f aca="false">I586-J586</f>
        <v>288.71</v>
      </c>
      <c r="H586" s="65" t="n">
        <v>26</v>
      </c>
      <c r="I586" s="48" t="n">
        <v>856.46</v>
      </c>
      <c r="J586" s="48" t="n">
        <v>567.75</v>
      </c>
    </row>
    <row r="587" customFormat="false" ht="21.75" hidden="false" customHeight="false" outlineLevel="0" collapsed="false">
      <c r="A587" s="49"/>
      <c r="B587" s="50" t="n">
        <v>18</v>
      </c>
      <c r="C587" s="47" t="n">
        <v>86.7984</v>
      </c>
      <c r="D587" s="47" t="n">
        <v>86.8948</v>
      </c>
      <c r="E587" s="51" t="n">
        <f aca="false">D587-C587</f>
        <v>0.0964000000000027</v>
      </c>
      <c r="F587" s="91" t="n">
        <f aca="false">((10^6)*E587/G587)</f>
        <v>282.648214390438</v>
      </c>
      <c r="G587" s="51" t="n">
        <f aca="false">I587-J587</f>
        <v>341.06</v>
      </c>
      <c r="H587" s="65" t="n">
        <v>27</v>
      </c>
      <c r="I587" s="48" t="n">
        <v>695.2</v>
      </c>
      <c r="J587" s="48" t="n">
        <v>354.14</v>
      </c>
    </row>
    <row r="588" customFormat="false" ht="21.75" hidden="false" customHeight="false" outlineLevel="0" collapsed="false">
      <c r="A588" s="49" t="n">
        <v>23227</v>
      </c>
      <c r="B588" s="50" t="n">
        <v>31</v>
      </c>
      <c r="C588" s="47" t="n">
        <v>93.4172</v>
      </c>
      <c r="D588" s="47" t="n">
        <v>93.6796</v>
      </c>
      <c r="E588" s="51" t="n">
        <f aca="false">D588-C588</f>
        <v>0.2624</v>
      </c>
      <c r="F588" s="91" t="n">
        <f aca="false">((10^6)*E588/G588)</f>
        <v>897.12468802352</v>
      </c>
      <c r="G588" s="51" t="n">
        <f aca="false">I588-J588</f>
        <v>292.49</v>
      </c>
      <c r="H588" s="65" t="n">
        <v>28</v>
      </c>
      <c r="I588" s="48" t="n">
        <v>749.45</v>
      </c>
      <c r="J588" s="48" t="n">
        <v>456.96</v>
      </c>
    </row>
    <row r="589" customFormat="false" ht="21.75" hidden="false" customHeight="false" outlineLevel="0" collapsed="false">
      <c r="A589" s="49"/>
      <c r="B589" s="50" t="n">
        <v>32</v>
      </c>
      <c r="C589" s="47" t="n">
        <v>83.9635</v>
      </c>
      <c r="D589" s="47" t="n">
        <v>84.2365</v>
      </c>
      <c r="E589" s="51" t="n">
        <f aca="false">D589-C589</f>
        <v>0.27300000000001</v>
      </c>
      <c r="F589" s="91" t="n">
        <f aca="false">((10^6)*E589/G589)</f>
        <v>911.367050575899</v>
      </c>
      <c r="G589" s="51" t="n">
        <f aca="false">I589-J589</f>
        <v>299.55</v>
      </c>
      <c r="H589" s="65" t="n">
        <v>29</v>
      </c>
      <c r="I589" s="48" t="n">
        <v>855.66</v>
      </c>
      <c r="J589" s="48" t="n">
        <v>556.11</v>
      </c>
    </row>
    <row r="590" customFormat="false" ht="21.75" hidden="false" customHeight="false" outlineLevel="0" collapsed="false">
      <c r="A590" s="49"/>
      <c r="B590" s="50" t="n">
        <v>33</v>
      </c>
      <c r="C590" s="47" t="n">
        <v>91.0967</v>
      </c>
      <c r="D590" s="47" t="n">
        <v>91.388</v>
      </c>
      <c r="E590" s="51" t="n">
        <f aca="false">D590-C590</f>
        <v>0.291300000000007</v>
      </c>
      <c r="F590" s="91" t="n">
        <f aca="false">((10^6)*E590/G590)</f>
        <v>921.194105369701</v>
      </c>
      <c r="G590" s="51" t="n">
        <f aca="false">I590-J590</f>
        <v>316.22</v>
      </c>
      <c r="H590" s="65" t="n">
        <v>30</v>
      </c>
      <c r="I590" s="48" t="n">
        <v>803.57</v>
      </c>
      <c r="J590" s="48" t="n">
        <v>487.35</v>
      </c>
    </row>
    <row r="591" customFormat="false" ht="21.75" hidden="false" customHeight="false" outlineLevel="0" collapsed="false">
      <c r="A591" s="49" t="n">
        <v>23229</v>
      </c>
      <c r="B591" s="50" t="n">
        <v>34</v>
      </c>
      <c r="C591" s="47" t="n">
        <v>84.336</v>
      </c>
      <c r="D591" s="47" t="n">
        <v>84.4235</v>
      </c>
      <c r="E591" s="51" t="n">
        <f aca="false">D591-C591</f>
        <v>0.0875000000000057</v>
      </c>
      <c r="F591" s="91" t="n">
        <f aca="false">((10^6)*E591/G591)</f>
        <v>324.086077262142</v>
      </c>
      <c r="G591" s="51" t="n">
        <f aca="false">I591-J591</f>
        <v>269.99</v>
      </c>
      <c r="H591" s="65" t="n">
        <v>31</v>
      </c>
      <c r="I591" s="48" t="n">
        <v>787.6</v>
      </c>
      <c r="J591" s="48" t="n">
        <v>517.61</v>
      </c>
    </row>
    <row r="592" customFormat="false" ht="21.75" hidden="false" customHeight="false" outlineLevel="0" collapsed="false">
      <c r="A592" s="49"/>
      <c r="B592" s="50" t="n">
        <v>35</v>
      </c>
      <c r="C592" s="47" t="n">
        <v>86.0556</v>
      </c>
      <c r="D592" s="47" t="n">
        <v>86.137</v>
      </c>
      <c r="E592" s="51" t="n">
        <f aca="false">D592-C592</f>
        <v>0.0814000000000021</v>
      </c>
      <c r="F592" s="91" t="n">
        <f aca="false">((10^6)*E592/G592)</f>
        <v>281.826680054018</v>
      </c>
      <c r="G592" s="51" t="n">
        <f aca="false">I592-J592</f>
        <v>288.83</v>
      </c>
      <c r="H592" s="65" t="n">
        <v>32</v>
      </c>
      <c r="I592" s="48" t="n">
        <v>843.59</v>
      </c>
      <c r="J592" s="48" t="n">
        <v>554.76</v>
      </c>
    </row>
    <row r="593" customFormat="false" ht="21.75" hidden="false" customHeight="false" outlineLevel="0" collapsed="false">
      <c r="A593" s="49"/>
      <c r="B593" s="50" t="n">
        <v>36</v>
      </c>
      <c r="C593" s="47" t="n">
        <v>85.0366</v>
      </c>
      <c r="D593" s="47" t="n">
        <v>85.1114</v>
      </c>
      <c r="E593" s="51" t="n">
        <f aca="false">D593-C593</f>
        <v>0.0747999999999962</v>
      </c>
      <c r="F593" s="91" t="n">
        <f aca="false">((10^6)*E593/G593)</f>
        <v>207.783549543032</v>
      </c>
      <c r="G593" s="51" t="n">
        <f aca="false">I593-J593</f>
        <v>359.99</v>
      </c>
      <c r="H593" s="65" t="n">
        <v>33</v>
      </c>
      <c r="I593" s="48" t="n">
        <v>649.68</v>
      </c>
      <c r="J593" s="48" t="n">
        <v>289.69</v>
      </c>
    </row>
    <row r="594" customFormat="false" ht="21.75" hidden="false" customHeight="false" outlineLevel="0" collapsed="false">
      <c r="A594" s="49" t="n">
        <v>23236</v>
      </c>
      <c r="B594" s="50" t="n">
        <v>1</v>
      </c>
      <c r="C594" s="47" t="n">
        <v>85.3756</v>
      </c>
      <c r="D594" s="47" t="n">
        <v>85.41</v>
      </c>
      <c r="E594" s="51" t="n">
        <f aca="false">D594-C594</f>
        <v>0.0343999999999909</v>
      </c>
      <c r="F594" s="91" t="n">
        <f aca="false">((10^6)*E594/G594)</f>
        <v>122.472230133833</v>
      </c>
      <c r="G594" s="51" t="n">
        <f aca="false">I594-J594</f>
        <v>280.88</v>
      </c>
      <c r="H594" s="65" t="n">
        <v>34</v>
      </c>
      <c r="I594" s="48" t="n">
        <v>834.22</v>
      </c>
      <c r="J594" s="48" t="n">
        <v>553.34</v>
      </c>
    </row>
    <row r="595" customFormat="false" ht="21.75" hidden="false" customHeight="false" outlineLevel="0" collapsed="false">
      <c r="A595" s="49"/>
      <c r="B595" s="50" t="n">
        <v>2</v>
      </c>
      <c r="C595" s="47" t="n">
        <v>87.4654</v>
      </c>
      <c r="D595" s="47" t="n">
        <v>87.5062</v>
      </c>
      <c r="E595" s="51" t="n">
        <f aca="false">D595-C595</f>
        <v>0.0408000000000044</v>
      </c>
      <c r="F595" s="91" t="n">
        <f aca="false">((10^6)*E595/G595)</f>
        <v>119.218069719208</v>
      </c>
      <c r="G595" s="51" t="n">
        <f aca="false">I595-J595</f>
        <v>342.23</v>
      </c>
      <c r="H595" s="65" t="n">
        <v>35</v>
      </c>
      <c r="I595" s="48" t="n">
        <v>708.62</v>
      </c>
      <c r="J595" s="48" t="n">
        <v>366.39</v>
      </c>
    </row>
    <row r="596" customFormat="false" ht="21.75" hidden="false" customHeight="false" outlineLevel="0" collapsed="false">
      <c r="A596" s="49"/>
      <c r="B596" s="50" t="n">
        <v>3</v>
      </c>
      <c r="C596" s="47" t="n">
        <v>85.9027</v>
      </c>
      <c r="D596" s="47" t="n">
        <v>85.93</v>
      </c>
      <c r="E596" s="51" t="n">
        <f aca="false">D596-C596</f>
        <v>0.027300000000011</v>
      </c>
      <c r="F596" s="91" t="n">
        <f aca="false">((10^6)*E596/G596)</f>
        <v>105.190151427623</v>
      </c>
      <c r="G596" s="51" t="n">
        <f aca="false">I596-J596</f>
        <v>259.53</v>
      </c>
      <c r="H596" s="65" t="n">
        <v>36</v>
      </c>
      <c r="I596" s="48" t="n">
        <v>794.04</v>
      </c>
      <c r="J596" s="48" t="n">
        <v>534.51</v>
      </c>
    </row>
    <row r="597" customFormat="false" ht="21.75" hidden="false" customHeight="false" outlineLevel="0" collapsed="false">
      <c r="A597" s="49" t="n">
        <v>23241</v>
      </c>
      <c r="B597" s="50" t="n">
        <v>4</v>
      </c>
      <c r="C597" s="47" t="n">
        <v>85.0655</v>
      </c>
      <c r="D597" s="47" t="n">
        <v>85.085</v>
      </c>
      <c r="E597" s="51" t="n">
        <f aca="false">D597-C597</f>
        <v>0.0194999999999936</v>
      </c>
      <c r="F597" s="91" t="n">
        <f aca="false">((10^6)*E597/G597)</f>
        <v>59.3235292327905</v>
      </c>
      <c r="G597" s="51" t="n">
        <f aca="false">I597-J597</f>
        <v>328.706</v>
      </c>
      <c r="H597" s="65" t="n">
        <v>37</v>
      </c>
      <c r="I597" s="48" t="n">
        <v>667.86</v>
      </c>
      <c r="J597" s="48" t="n">
        <v>339.154</v>
      </c>
    </row>
    <row r="598" customFormat="false" ht="21.75" hidden="false" customHeight="false" outlineLevel="0" collapsed="false">
      <c r="A598" s="49"/>
      <c r="B598" s="50" t="n">
        <v>5</v>
      </c>
      <c r="C598" s="47" t="n">
        <v>85.0823</v>
      </c>
      <c r="D598" s="47" t="n">
        <v>85.0991</v>
      </c>
      <c r="E598" s="51" t="n">
        <f aca="false">D598-C598</f>
        <v>0.0168000000000035</v>
      </c>
      <c r="F598" s="91" t="n">
        <f aca="false">((10^6)*E598/G598)</f>
        <v>63.8807559222916</v>
      </c>
      <c r="G598" s="51" t="n">
        <f aca="false">I598-J598</f>
        <v>262.99</v>
      </c>
      <c r="H598" s="65" t="n">
        <v>38</v>
      </c>
      <c r="I598" s="48" t="n">
        <v>822.61</v>
      </c>
      <c r="J598" s="48" t="n">
        <v>559.62</v>
      </c>
    </row>
    <row r="599" customFormat="false" ht="21.75" hidden="false" customHeight="false" outlineLevel="0" collapsed="false">
      <c r="A599" s="49"/>
      <c r="B599" s="50" t="n">
        <v>6</v>
      </c>
      <c r="C599" s="47" t="n">
        <v>87.4816</v>
      </c>
      <c r="D599" s="47" t="n">
        <v>87.5036</v>
      </c>
      <c r="E599" s="51" t="n">
        <f aca="false">D599-C599</f>
        <v>0.0220000000000056</v>
      </c>
      <c r="F599" s="91" t="n">
        <f aca="false">((10^6)*E599/G599)</f>
        <v>74.7409546458487</v>
      </c>
      <c r="G599" s="51" t="n">
        <f aca="false">I599-J599</f>
        <v>294.35</v>
      </c>
      <c r="H599" s="65" t="n">
        <v>39</v>
      </c>
      <c r="I599" s="48" t="n">
        <v>804.08</v>
      </c>
      <c r="J599" s="48" t="n">
        <v>509.73</v>
      </c>
    </row>
    <row r="600" customFormat="false" ht="21.75" hidden="false" customHeight="false" outlineLevel="0" collapsed="false">
      <c r="A600" s="49" t="n">
        <v>23241</v>
      </c>
      <c r="B600" s="50" t="n">
        <v>7</v>
      </c>
      <c r="C600" s="47" t="n">
        <v>86.3911</v>
      </c>
      <c r="D600" s="47" t="n">
        <v>86.9035</v>
      </c>
      <c r="E600" s="51" t="n">
        <f aca="false">D600-C600</f>
        <v>0.5124</v>
      </c>
      <c r="F600" s="91" t="n">
        <f aca="false">((10^6)*E600/G600)</f>
        <v>1720.32902467685</v>
      </c>
      <c r="G600" s="51" t="n">
        <f aca="false">I600-J600</f>
        <v>297.85</v>
      </c>
      <c r="H600" s="65" t="n">
        <v>40</v>
      </c>
      <c r="I600" s="48" t="n">
        <v>773.42</v>
      </c>
      <c r="J600" s="48" t="n">
        <v>475.57</v>
      </c>
    </row>
    <row r="601" customFormat="false" ht="21.75" hidden="false" customHeight="false" outlineLevel="0" collapsed="false">
      <c r="A601" s="49"/>
      <c r="B601" s="50" t="n">
        <v>8</v>
      </c>
      <c r="C601" s="47" t="n">
        <v>84.8022</v>
      </c>
      <c r="D601" s="47" t="n">
        <v>85.3498</v>
      </c>
      <c r="E601" s="51" t="n">
        <f aca="false">D601-C601</f>
        <v>0.547600000000003</v>
      </c>
      <c r="F601" s="91" t="n">
        <f aca="false">((10^6)*E601/G601)</f>
        <v>1892.51771211337</v>
      </c>
      <c r="G601" s="51" t="n">
        <f aca="false">I601-J601</f>
        <v>289.35</v>
      </c>
      <c r="H601" s="65" t="n">
        <v>41</v>
      </c>
      <c r="I601" s="48" t="n">
        <v>780.95</v>
      </c>
      <c r="J601" s="48" t="n">
        <v>491.6</v>
      </c>
    </row>
    <row r="602" customFormat="false" ht="21.75" hidden="false" customHeight="false" outlineLevel="0" collapsed="false">
      <c r="A602" s="49"/>
      <c r="B602" s="50" t="n">
        <v>9</v>
      </c>
      <c r="C602" s="47" t="n">
        <v>87.6557</v>
      </c>
      <c r="D602" s="47" t="n">
        <v>88.1018</v>
      </c>
      <c r="E602" s="51" t="n">
        <f aca="false">D602-C602</f>
        <v>0.446100000000001</v>
      </c>
      <c r="F602" s="91" t="n">
        <f aca="false">((10^6)*E602/G602)</f>
        <v>1529.83539094651</v>
      </c>
      <c r="G602" s="51" t="n">
        <f aca="false">I602-J602</f>
        <v>291.6</v>
      </c>
      <c r="H602" s="65" t="n">
        <v>42</v>
      </c>
      <c r="I602" s="48" t="n">
        <v>640.33</v>
      </c>
      <c r="J602" s="48" t="n">
        <v>348.73</v>
      </c>
    </row>
    <row r="603" customFormat="false" ht="21.75" hidden="false" customHeight="false" outlineLevel="0" collapsed="false">
      <c r="A603" s="49" t="n">
        <v>23247</v>
      </c>
      <c r="B603" s="50" t="n">
        <v>10</v>
      </c>
      <c r="C603" s="47" t="n">
        <v>85.0822</v>
      </c>
      <c r="D603" s="47" t="n">
        <v>85.1293</v>
      </c>
      <c r="E603" s="51" t="n">
        <f aca="false">D603-C603</f>
        <v>0.0471000000000004</v>
      </c>
      <c r="F603" s="91" t="n">
        <f aca="false">((10^6)*E603/G603)</f>
        <v>135.247666905959</v>
      </c>
      <c r="G603" s="51" t="n">
        <f aca="false">I603-J603</f>
        <v>348.25</v>
      </c>
      <c r="H603" s="65" t="n">
        <v>43</v>
      </c>
      <c r="I603" s="48" t="n">
        <v>694.77</v>
      </c>
      <c r="J603" s="48" t="n">
        <v>346.52</v>
      </c>
    </row>
    <row r="604" customFormat="false" ht="21.75" hidden="false" customHeight="false" outlineLevel="0" collapsed="false">
      <c r="A604" s="49"/>
      <c r="B604" s="50" t="n">
        <v>11</v>
      </c>
      <c r="C604" s="47" t="n">
        <v>86.0821</v>
      </c>
      <c r="D604" s="47" t="n">
        <v>86.1323</v>
      </c>
      <c r="E604" s="51" t="n">
        <f aca="false">D604-C604</f>
        <v>0.0502000000000038</v>
      </c>
      <c r="F604" s="91" t="n">
        <f aca="false">((10^6)*E604/G604)</f>
        <v>177.403965084651</v>
      </c>
      <c r="G604" s="51" t="n">
        <f aca="false">I604-J604</f>
        <v>282.97</v>
      </c>
      <c r="H604" s="65" t="n">
        <v>44</v>
      </c>
      <c r="I604" s="48" t="n">
        <v>824.97</v>
      </c>
      <c r="J604" s="48" t="n">
        <v>542</v>
      </c>
    </row>
    <row r="605" customFormat="false" ht="21.75" hidden="false" customHeight="false" outlineLevel="0" collapsed="false">
      <c r="A605" s="49"/>
      <c r="B605" s="50" t="n">
        <v>12</v>
      </c>
      <c r="C605" s="47" t="n">
        <v>84.8261</v>
      </c>
      <c r="D605" s="47" t="n">
        <v>84.8817</v>
      </c>
      <c r="E605" s="51" t="n">
        <f aca="false">D605-C605</f>
        <v>0.0555999999999983</v>
      </c>
      <c r="F605" s="91" t="n">
        <f aca="false">((10^6)*E605/G605)</f>
        <v>183.655942392807</v>
      </c>
      <c r="G605" s="51" t="n">
        <f aca="false">I605-J605</f>
        <v>302.74</v>
      </c>
      <c r="H605" s="65" t="n">
        <v>45</v>
      </c>
      <c r="I605" s="48" t="n">
        <v>781.7</v>
      </c>
      <c r="J605" s="48" t="n">
        <v>478.96</v>
      </c>
    </row>
    <row r="606" customFormat="false" ht="21.75" hidden="false" customHeight="false" outlineLevel="0" collapsed="false">
      <c r="A606" s="49" t="n">
        <v>23263</v>
      </c>
      <c r="B606" s="50" t="n">
        <v>28</v>
      </c>
      <c r="C606" s="47" t="n">
        <v>91.738</v>
      </c>
      <c r="D606" s="47" t="n">
        <v>91.9536</v>
      </c>
      <c r="E606" s="51" t="n">
        <f aca="false">D606-C606</f>
        <v>0.215599999999995</v>
      </c>
      <c r="F606" s="91" t="n">
        <f aca="false">((10^6)*E606/G606)</f>
        <v>774.453105355778</v>
      </c>
      <c r="G606" s="51" t="n">
        <f aca="false">I606-J606</f>
        <v>278.39</v>
      </c>
      <c r="H606" s="65" t="n">
        <v>46</v>
      </c>
      <c r="I606" s="48" t="n">
        <v>796.09</v>
      </c>
      <c r="J606" s="48" t="n">
        <v>517.7</v>
      </c>
    </row>
    <row r="607" customFormat="false" ht="21.75" hidden="false" customHeight="false" outlineLevel="0" collapsed="false">
      <c r="A607" s="49"/>
      <c r="B607" s="50" t="n">
        <v>29</v>
      </c>
      <c r="C607" s="47" t="n">
        <v>85.2486</v>
      </c>
      <c r="D607" s="47" t="n">
        <v>85.4406</v>
      </c>
      <c r="E607" s="51" t="n">
        <f aca="false">D607-C607</f>
        <v>0.192000000000007</v>
      </c>
      <c r="F607" s="91" t="n">
        <f aca="false">((10^6)*E607/G607)</f>
        <v>659.567159051897</v>
      </c>
      <c r="G607" s="51" t="n">
        <f aca="false">I607-J607</f>
        <v>291.1</v>
      </c>
      <c r="H607" s="65" t="n">
        <v>47</v>
      </c>
      <c r="I607" s="48" t="n">
        <v>640.98</v>
      </c>
      <c r="J607" s="48" t="n">
        <v>349.88</v>
      </c>
    </row>
    <row r="608" customFormat="false" ht="21.75" hidden="false" customHeight="false" outlineLevel="0" collapsed="false">
      <c r="A608" s="49"/>
      <c r="B608" s="50" t="n">
        <v>30</v>
      </c>
      <c r="C608" s="47" t="n">
        <v>85.3312</v>
      </c>
      <c r="D608" s="47" t="n">
        <v>85.5465</v>
      </c>
      <c r="E608" s="51" t="n">
        <f aca="false">D608-C608</f>
        <v>0.215299999999999</v>
      </c>
      <c r="F608" s="91" t="n">
        <f aca="false">((10^6)*E608/G608)</f>
        <v>739.811696790596</v>
      </c>
      <c r="G608" s="51" t="n">
        <f aca="false">I608-J608</f>
        <v>291.02</v>
      </c>
      <c r="H608" s="65" t="n">
        <v>48</v>
      </c>
      <c r="I608" s="48" t="n">
        <v>819</v>
      </c>
      <c r="J608" s="48" t="n">
        <v>527.98</v>
      </c>
    </row>
    <row r="609" customFormat="false" ht="21.75" hidden="false" customHeight="false" outlineLevel="0" collapsed="false">
      <c r="A609" s="49" t="n">
        <v>23270</v>
      </c>
      <c r="B609" s="50" t="n">
        <v>31</v>
      </c>
      <c r="C609" s="47" t="n">
        <v>93.4313</v>
      </c>
      <c r="D609" s="47" t="n">
        <v>93.4557</v>
      </c>
      <c r="E609" s="51" t="n">
        <f aca="false">D609-C609</f>
        <v>0.0244</v>
      </c>
      <c r="F609" s="91" t="n">
        <f aca="false">((10^6)*E609/G609)</f>
        <v>78.7681182813054</v>
      </c>
      <c r="G609" s="51" t="n">
        <f aca="false">I609-J609</f>
        <v>309.77</v>
      </c>
      <c r="H609" s="65" t="n">
        <v>49</v>
      </c>
      <c r="I609" s="48" t="n">
        <v>616.67</v>
      </c>
      <c r="J609" s="48" t="n">
        <v>306.9</v>
      </c>
    </row>
    <row r="610" customFormat="false" ht="21.75" hidden="false" customHeight="false" outlineLevel="0" collapsed="false">
      <c r="A610" s="49"/>
      <c r="B610" s="50" t="n">
        <v>32</v>
      </c>
      <c r="C610" s="47" t="n">
        <v>83.9956</v>
      </c>
      <c r="D610" s="47" t="n">
        <v>84.0185</v>
      </c>
      <c r="E610" s="51" t="n">
        <f aca="false">D610-C610</f>
        <v>0.022900000000007</v>
      </c>
      <c r="F610" s="91" t="n">
        <f aca="false">((10^6)*E610/G610)</f>
        <v>80.0727298157524</v>
      </c>
      <c r="G610" s="51" t="n">
        <f aca="false">I610-J610</f>
        <v>285.99</v>
      </c>
      <c r="H610" s="65" t="n">
        <v>50</v>
      </c>
      <c r="I610" s="48" t="n">
        <v>793.28</v>
      </c>
      <c r="J610" s="48" t="n">
        <v>507.29</v>
      </c>
    </row>
    <row r="611" customFormat="false" ht="21.75" hidden="false" customHeight="false" outlineLevel="0" collapsed="false">
      <c r="A611" s="49"/>
      <c r="B611" s="50" t="n">
        <v>33</v>
      </c>
      <c r="C611" s="47" t="n">
        <v>91.0696</v>
      </c>
      <c r="D611" s="47" t="n">
        <v>91.0922</v>
      </c>
      <c r="E611" s="51" t="n">
        <f aca="false">D611-C611</f>
        <v>0.0226000000000113</v>
      </c>
      <c r="F611" s="91" t="n">
        <f aca="false">((10^6)*E611/G611)</f>
        <v>69.7703136577281</v>
      </c>
      <c r="G611" s="51" t="n">
        <f aca="false">I611-J611</f>
        <v>323.92</v>
      </c>
      <c r="H611" s="65" t="n">
        <v>51</v>
      </c>
      <c r="I611" s="48" t="n">
        <v>696.31</v>
      </c>
      <c r="J611" s="48" t="n">
        <v>372.39</v>
      </c>
    </row>
    <row r="612" customFormat="false" ht="21.75" hidden="false" customHeight="false" outlineLevel="0" collapsed="false">
      <c r="A612" s="49" t="n">
        <v>23277</v>
      </c>
      <c r="B612" s="50" t="n">
        <v>34</v>
      </c>
      <c r="C612" s="47" t="n">
        <v>84.2981</v>
      </c>
      <c r="D612" s="47" t="n">
        <v>84.325</v>
      </c>
      <c r="E612" s="51" t="n">
        <f aca="false">D612-C612</f>
        <v>0.0268999999999977</v>
      </c>
      <c r="F612" s="91" t="n">
        <f aca="false">((10^6)*E612/G612)</f>
        <v>93.2894052366836</v>
      </c>
      <c r="G612" s="51" t="n">
        <f aca="false">I612-J612</f>
        <v>288.35</v>
      </c>
      <c r="H612" s="65" t="n">
        <v>52</v>
      </c>
      <c r="I612" s="48" t="n">
        <v>826.19</v>
      </c>
      <c r="J612" s="48" t="n">
        <v>537.84</v>
      </c>
    </row>
    <row r="613" customFormat="false" ht="21.75" hidden="false" customHeight="false" outlineLevel="0" collapsed="false">
      <c r="A613" s="49"/>
      <c r="B613" s="50" t="n">
        <v>35</v>
      </c>
      <c r="C613" s="47" t="n">
        <v>86.0512</v>
      </c>
      <c r="D613" s="47" t="n">
        <v>86.0723</v>
      </c>
      <c r="E613" s="51" t="n">
        <f aca="false">D613-C613</f>
        <v>0.0211000000000041</v>
      </c>
      <c r="F613" s="91" t="n">
        <f aca="false">((10^6)*E613/G613)</f>
        <v>74.5188062864352</v>
      </c>
      <c r="G613" s="51" t="n">
        <f aca="false">I613-J613</f>
        <v>283.15</v>
      </c>
      <c r="H613" s="65" t="n">
        <v>53</v>
      </c>
      <c r="I613" s="48" t="n">
        <v>655.16</v>
      </c>
      <c r="J613" s="48" t="n">
        <v>372.01</v>
      </c>
    </row>
    <row r="614" customFormat="false" ht="21.75" hidden="false" customHeight="false" outlineLevel="0" collapsed="false">
      <c r="A614" s="49"/>
      <c r="B614" s="50" t="n">
        <v>36</v>
      </c>
      <c r="C614" s="47" t="n">
        <v>85.0127</v>
      </c>
      <c r="D614" s="47" t="n">
        <v>85.039</v>
      </c>
      <c r="E614" s="51" t="n">
        <f aca="false">D614-C614</f>
        <v>0.0263000000000062</v>
      </c>
      <c r="F614" s="91" t="n">
        <f aca="false">((10^6)*E614/G614)</f>
        <v>85.5701968440092</v>
      </c>
      <c r="G614" s="51" t="n">
        <f aca="false">I614-J614</f>
        <v>307.35</v>
      </c>
      <c r="H614" s="65" t="n">
        <v>54</v>
      </c>
      <c r="I614" s="48" t="n">
        <v>621.55</v>
      </c>
      <c r="J614" s="48" t="n">
        <v>314.2</v>
      </c>
    </row>
    <row r="615" customFormat="false" ht="21.75" hidden="false" customHeight="false" outlineLevel="0" collapsed="false">
      <c r="A615" s="49" t="n">
        <v>23291</v>
      </c>
      <c r="B615" s="50" t="n">
        <v>1</v>
      </c>
      <c r="C615" s="47" t="n">
        <v>85.3935</v>
      </c>
      <c r="D615" s="47" t="n">
        <v>85.4292</v>
      </c>
      <c r="E615" s="51" t="n">
        <f aca="false">D615-C615</f>
        <v>0.0356999999999914</v>
      </c>
      <c r="F615" s="91" t="n">
        <f aca="false">((10^6)*E615/G615)</f>
        <v>96.8976467714122</v>
      </c>
      <c r="G615" s="51" t="n">
        <f aca="false">I615-J615</f>
        <v>368.43</v>
      </c>
      <c r="H615" s="65" t="n">
        <v>55</v>
      </c>
      <c r="I615" s="48" t="n">
        <v>735.04</v>
      </c>
      <c r="J615" s="48" t="n">
        <v>366.61</v>
      </c>
    </row>
    <row r="616" customFormat="false" ht="21.75" hidden="false" customHeight="false" outlineLevel="0" collapsed="false">
      <c r="A616" s="49"/>
      <c r="B616" s="50" t="n">
        <v>2</v>
      </c>
      <c r="C616" s="47" t="n">
        <v>87.4639</v>
      </c>
      <c r="D616" s="47" t="n">
        <v>87.4953</v>
      </c>
      <c r="E616" s="51" t="n">
        <f aca="false">D616-C616</f>
        <v>0.031400000000005</v>
      </c>
      <c r="F616" s="91" t="n">
        <f aca="false">((10^6)*E616/G616)</f>
        <v>102.977830250574</v>
      </c>
      <c r="G616" s="51" t="n">
        <f aca="false">I616-J616</f>
        <v>304.92</v>
      </c>
      <c r="H616" s="65" t="n">
        <v>56</v>
      </c>
      <c r="I616" s="48" t="n">
        <v>821.15</v>
      </c>
      <c r="J616" s="48" t="n">
        <v>516.23</v>
      </c>
    </row>
    <row r="617" customFormat="false" ht="21.75" hidden="false" customHeight="false" outlineLevel="0" collapsed="false">
      <c r="A617" s="49"/>
      <c r="B617" s="50" t="n">
        <v>3</v>
      </c>
      <c r="C617" s="47" t="n">
        <v>85.8724</v>
      </c>
      <c r="D617" s="47" t="n">
        <v>85.8985</v>
      </c>
      <c r="E617" s="51" t="n">
        <f aca="false">D617-C617</f>
        <v>0.0260999999999996</v>
      </c>
      <c r="F617" s="91" t="n">
        <f aca="false">((10^6)*E617/G617)</f>
        <v>89.7184696297809</v>
      </c>
      <c r="G617" s="51" t="n">
        <f aca="false">I617-J617</f>
        <v>290.91</v>
      </c>
      <c r="H617" s="65" t="n">
        <v>57</v>
      </c>
      <c r="I617" s="48" t="n">
        <v>671.3</v>
      </c>
      <c r="J617" s="48" t="n">
        <v>380.39</v>
      </c>
    </row>
    <row r="618" customFormat="false" ht="21.75" hidden="false" customHeight="false" outlineLevel="0" collapsed="false">
      <c r="A618" s="49" t="n">
        <v>23305</v>
      </c>
      <c r="B618" s="50" t="n">
        <v>4</v>
      </c>
      <c r="C618" s="47" t="n">
        <v>85.0187</v>
      </c>
      <c r="D618" s="47" t="n">
        <v>85.0316</v>
      </c>
      <c r="E618" s="51" t="n">
        <f aca="false">D618-C618</f>
        <v>0.0129000000000019</v>
      </c>
      <c r="F618" s="91" t="n">
        <f aca="false">((10^6)*E618/G618)</f>
        <v>40.5290772565959</v>
      </c>
      <c r="G618" s="51" t="n">
        <f aca="false">I618-J618</f>
        <v>318.29</v>
      </c>
      <c r="H618" s="65" t="n">
        <v>58</v>
      </c>
      <c r="I618" s="48" t="n">
        <v>711.86</v>
      </c>
      <c r="J618" s="48" t="n">
        <v>393.57</v>
      </c>
    </row>
    <row r="619" customFormat="false" ht="21.75" hidden="false" customHeight="false" outlineLevel="0" collapsed="false">
      <c r="A619" s="49"/>
      <c r="B619" s="50" t="n">
        <v>5</v>
      </c>
      <c r="C619" s="47" t="n">
        <v>85.0601</v>
      </c>
      <c r="D619" s="47" t="n">
        <v>85.0792</v>
      </c>
      <c r="E619" s="51" t="n">
        <f aca="false">D619-C619</f>
        <v>0.0190999999999946</v>
      </c>
      <c r="F619" s="91" t="n">
        <f aca="false">((10^6)*E619/G619)</f>
        <v>67.8098484041416</v>
      </c>
      <c r="G619" s="51" t="n">
        <f aca="false">I619-J619</f>
        <v>281.67</v>
      </c>
      <c r="H619" s="65" t="n">
        <v>59</v>
      </c>
      <c r="I619" s="48" t="n">
        <v>843.39</v>
      </c>
      <c r="J619" s="48" t="n">
        <v>561.72</v>
      </c>
    </row>
    <row r="620" customFormat="false" ht="21.75" hidden="false" customHeight="false" outlineLevel="0" collapsed="false">
      <c r="A620" s="49"/>
      <c r="B620" s="50" t="n">
        <v>6</v>
      </c>
      <c r="C620" s="47" t="n">
        <v>87.4615</v>
      </c>
      <c r="D620" s="47" t="n">
        <v>87.4796</v>
      </c>
      <c r="E620" s="51" t="n">
        <f aca="false">D620-C620</f>
        <v>0.018100000000004</v>
      </c>
      <c r="F620" s="91" t="n">
        <f aca="false">((10^6)*E620/G620)</f>
        <v>55.2604262074983</v>
      </c>
      <c r="G620" s="51" t="n">
        <f aca="false">I620-J620</f>
        <v>327.54</v>
      </c>
      <c r="H620" s="65" t="n">
        <v>60</v>
      </c>
      <c r="I620" s="48" t="n">
        <v>680.09</v>
      </c>
      <c r="J620" s="48" t="n">
        <v>352.55</v>
      </c>
    </row>
    <row r="621" customFormat="false" ht="21.75" hidden="false" customHeight="false" outlineLevel="0" collapsed="false">
      <c r="A621" s="49" t="n">
        <v>23311</v>
      </c>
      <c r="B621" s="50" t="n">
        <v>7</v>
      </c>
      <c r="C621" s="47" t="n">
        <v>86.3882</v>
      </c>
      <c r="D621" s="47" t="n">
        <v>86.4037</v>
      </c>
      <c r="E621" s="51" t="n">
        <f aca="false">D621-C621</f>
        <v>0.015500000000003</v>
      </c>
      <c r="F621" s="91" t="n">
        <f aca="false">((10^6)*E621/G621)</f>
        <v>59.2552947473161</v>
      </c>
      <c r="G621" s="51" t="n">
        <f aca="false">I621-J621</f>
        <v>261.58</v>
      </c>
      <c r="H621" s="65" t="n">
        <v>61</v>
      </c>
      <c r="I621" s="48" t="n">
        <v>808.88</v>
      </c>
      <c r="J621" s="48" t="n">
        <v>547.3</v>
      </c>
    </row>
    <row r="622" customFormat="false" ht="21.75" hidden="false" customHeight="false" outlineLevel="0" collapsed="false">
      <c r="A622" s="49"/>
      <c r="B622" s="50" t="n">
        <v>8</v>
      </c>
      <c r="C622" s="47" t="n">
        <v>84.8054</v>
      </c>
      <c r="D622" s="47" t="n">
        <v>84.8174</v>
      </c>
      <c r="E622" s="51" t="n">
        <f aca="false">D622-C622</f>
        <v>0.0120000000000005</v>
      </c>
      <c r="F622" s="91" t="n">
        <f aca="false">((10^6)*E622/G622)</f>
        <v>44.7945052073629</v>
      </c>
      <c r="G622" s="51" t="n">
        <f aca="false">I622-J622</f>
        <v>267.89</v>
      </c>
      <c r="H622" s="65" t="n">
        <v>62</v>
      </c>
      <c r="I622" s="48" t="n">
        <v>824.09</v>
      </c>
      <c r="J622" s="48" t="n">
        <v>556.2</v>
      </c>
    </row>
    <row r="623" customFormat="false" ht="21.75" hidden="false" customHeight="false" outlineLevel="0" collapsed="false">
      <c r="A623" s="49"/>
      <c r="B623" s="50" t="n">
        <v>9</v>
      </c>
      <c r="C623" s="47" t="n">
        <v>87.6564</v>
      </c>
      <c r="D623" s="47" t="n">
        <v>87.6692</v>
      </c>
      <c r="E623" s="51" t="n">
        <f aca="false">D623-C623</f>
        <v>0.0127999999999986</v>
      </c>
      <c r="F623" s="91" t="n">
        <f aca="false">((10^6)*E623/G623)</f>
        <v>43.4826918503876</v>
      </c>
      <c r="G623" s="51" t="n">
        <f aca="false">I623-J623</f>
        <v>294.37</v>
      </c>
      <c r="H623" s="65" t="n">
        <v>63</v>
      </c>
      <c r="I623" s="48" t="n">
        <v>741.53</v>
      </c>
      <c r="J623" s="48" t="n">
        <v>447.16</v>
      </c>
    </row>
    <row r="624" customFormat="false" ht="21.75" hidden="false" customHeight="false" outlineLevel="0" collapsed="false">
      <c r="A624" s="49" t="n">
        <v>23320</v>
      </c>
      <c r="B624" s="50" t="n">
        <v>10</v>
      </c>
      <c r="C624" s="47" t="n">
        <v>85.1055</v>
      </c>
      <c r="D624" s="47" t="n">
        <v>85.1194</v>
      </c>
      <c r="E624" s="51" t="n">
        <f aca="false">D624-C624</f>
        <v>0.0138999999999925</v>
      </c>
      <c r="F624" s="91" t="n">
        <f aca="false">((10^6)*E624/G624)</f>
        <v>45.8141067896917</v>
      </c>
      <c r="G624" s="51" t="n">
        <f aca="false">I624-J624</f>
        <v>303.4</v>
      </c>
      <c r="H624" s="65" t="n">
        <v>64</v>
      </c>
      <c r="I624" s="48" t="n">
        <v>833.11</v>
      </c>
      <c r="J624" s="48" t="n">
        <v>529.71</v>
      </c>
    </row>
    <row r="625" customFormat="false" ht="21.75" hidden="false" customHeight="false" outlineLevel="0" collapsed="false">
      <c r="A625" s="49"/>
      <c r="B625" s="50" t="n">
        <v>11</v>
      </c>
      <c r="C625" s="47" t="n">
        <v>86.1117</v>
      </c>
      <c r="D625" s="47" t="n">
        <v>86.1247</v>
      </c>
      <c r="E625" s="51" t="n">
        <f aca="false">D625-C625</f>
        <v>0.0130000000000052</v>
      </c>
      <c r="F625" s="91" t="n">
        <f aca="false">((10^6)*E625/G625)</f>
        <v>45.2205370808586</v>
      </c>
      <c r="G625" s="51" t="n">
        <f aca="false">I625-J625</f>
        <v>287.48</v>
      </c>
      <c r="H625" s="65" t="n">
        <v>65</v>
      </c>
      <c r="I625" s="48" t="n">
        <v>840.67</v>
      </c>
      <c r="J625" s="48" t="n">
        <v>553.19</v>
      </c>
    </row>
    <row r="626" customFormat="false" ht="21.75" hidden="false" customHeight="false" outlineLevel="0" collapsed="false">
      <c r="A626" s="49"/>
      <c r="B626" s="50" t="n">
        <v>12</v>
      </c>
      <c r="C626" s="47" t="n">
        <v>84.8561</v>
      </c>
      <c r="D626" s="47" t="n">
        <v>84.871</v>
      </c>
      <c r="E626" s="51" t="n">
        <f aca="false">D626-C626</f>
        <v>0.0148999999999972</v>
      </c>
      <c r="F626" s="91" t="n">
        <f aca="false">((10^6)*E626/G626)</f>
        <v>42.584812369594</v>
      </c>
      <c r="G626" s="51" t="n">
        <f aca="false">I626-J626</f>
        <v>349.89</v>
      </c>
      <c r="H626" s="65" t="n">
        <v>66</v>
      </c>
      <c r="I626" s="48" t="n">
        <v>719</v>
      </c>
      <c r="J626" s="48" t="n">
        <v>369.11</v>
      </c>
    </row>
    <row r="627" customFormat="false" ht="21.75" hidden="false" customHeight="false" outlineLevel="0" collapsed="false">
      <c r="A627" s="49" t="n">
        <v>23321</v>
      </c>
      <c r="B627" s="50" t="n">
        <v>13</v>
      </c>
      <c r="C627" s="47" t="n">
        <v>85.313</v>
      </c>
      <c r="D627" s="47" t="n">
        <v>85.328</v>
      </c>
      <c r="E627" s="51" t="n">
        <f aca="false">D627-C627</f>
        <v>0.0150000000000006</v>
      </c>
      <c r="F627" s="91" t="n">
        <f aca="false">((10^6)*E627/G627)</f>
        <v>54.4860152560863</v>
      </c>
      <c r="G627" s="51" t="n">
        <f aca="false">I627-J627</f>
        <v>275.3</v>
      </c>
      <c r="H627" s="65" t="n">
        <v>67</v>
      </c>
      <c r="I627" s="48" t="n">
        <v>683.72</v>
      </c>
      <c r="J627" s="48" t="n">
        <v>408.42</v>
      </c>
    </row>
    <row r="628" customFormat="false" ht="21.75" hidden="false" customHeight="false" outlineLevel="0" collapsed="false">
      <c r="A628" s="49"/>
      <c r="B628" s="50" t="n">
        <v>14</v>
      </c>
      <c r="C628" s="47" t="n">
        <v>87.7991</v>
      </c>
      <c r="D628" s="47" t="n">
        <v>87.8113</v>
      </c>
      <c r="E628" s="51" t="n">
        <f aca="false">D628-C628</f>
        <v>0.0122000000000071</v>
      </c>
      <c r="F628" s="91" t="n">
        <f aca="false">((10^6)*E628/G628)</f>
        <v>41.8137574116842</v>
      </c>
      <c r="G628" s="51" t="n">
        <f aca="false">I628-J628</f>
        <v>291.77</v>
      </c>
      <c r="H628" s="65" t="n">
        <v>68</v>
      </c>
      <c r="I628" s="48" t="n">
        <v>830.31</v>
      </c>
      <c r="J628" s="48" t="n">
        <v>538.54</v>
      </c>
    </row>
    <row r="629" customFormat="false" ht="21.75" hidden="false" customHeight="false" outlineLevel="0" collapsed="false">
      <c r="A629" s="49"/>
      <c r="B629" s="50" t="n">
        <v>15</v>
      </c>
      <c r="C629" s="47" t="n">
        <v>86.987</v>
      </c>
      <c r="D629" s="47" t="n">
        <v>87.0017</v>
      </c>
      <c r="E629" s="51" t="n">
        <f aca="false">D629-C629</f>
        <v>0.0147000000000048</v>
      </c>
      <c r="F629" s="91" t="n">
        <f aca="false">((10^6)*E629/G629)</f>
        <v>50.8844196753256</v>
      </c>
      <c r="G629" s="51" t="n">
        <f aca="false">I629-J629</f>
        <v>288.89</v>
      </c>
      <c r="H629" s="65" t="n">
        <v>69</v>
      </c>
      <c r="I629" s="48" t="n">
        <v>780.49</v>
      </c>
      <c r="J629" s="48" t="n">
        <v>491.6</v>
      </c>
    </row>
    <row r="630" customFormat="false" ht="21.75" hidden="false" customHeight="false" outlineLevel="0" collapsed="false">
      <c r="A630" s="49" t="n">
        <v>23332</v>
      </c>
      <c r="B630" s="50" t="n">
        <v>16</v>
      </c>
      <c r="C630" s="47" t="n">
        <v>85.6844</v>
      </c>
      <c r="D630" s="47" t="n">
        <v>85.6945</v>
      </c>
      <c r="E630" s="51" t="n">
        <f aca="false">D630-C630</f>
        <v>0.0101000000000084</v>
      </c>
      <c r="F630" s="91" t="n">
        <f aca="false">((10^6)*E630/G630)</f>
        <v>36.3296284306623</v>
      </c>
      <c r="G630" s="51" t="n">
        <f aca="false">I630-J630</f>
        <v>278.01</v>
      </c>
      <c r="H630" s="65" t="n">
        <v>70</v>
      </c>
      <c r="I630" s="48" t="n">
        <v>836.1</v>
      </c>
      <c r="J630" s="48" t="n">
        <v>558.09</v>
      </c>
    </row>
    <row r="631" customFormat="false" ht="21.75" hidden="false" customHeight="false" outlineLevel="0" collapsed="false">
      <c r="A631" s="49"/>
      <c r="B631" s="50" t="n">
        <v>17</v>
      </c>
      <c r="C631" s="47" t="n">
        <v>89.3984</v>
      </c>
      <c r="D631" s="47" t="n">
        <v>89.4081</v>
      </c>
      <c r="E631" s="51" t="n">
        <f aca="false">D631-C631</f>
        <v>0.00970000000000937</v>
      </c>
      <c r="F631" s="91" t="n">
        <f aca="false">((10^6)*E631/G631)</f>
        <v>32.0438703710131</v>
      </c>
      <c r="G631" s="51" t="n">
        <f aca="false">I631-J631</f>
        <v>302.71</v>
      </c>
      <c r="H631" s="65" t="n">
        <v>71</v>
      </c>
      <c r="I631" s="48" t="n">
        <v>840.23</v>
      </c>
      <c r="J631" s="48" t="n">
        <v>537.52</v>
      </c>
    </row>
    <row r="632" customFormat="false" ht="21.75" hidden="false" customHeight="false" outlineLevel="0" collapsed="false">
      <c r="A632" s="49"/>
      <c r="B632" s="50" t="n">
        <v>18</v>
      </c>
      <c r="C632" s="47" t="n">
        <v>86.828</v>
      </c>
      <c r="D632" s="47" t="n">
        <v>86.8404</v>
      </c>
      <c r="E632" s="51" t="n">
        <f aca="false">D632-C632</f>
        <v>0.0123999999999995</v>
      </c>
      <c r="F632" s="91" t="n">
        <f aca="false">((10^6)*E632/G632)</f>
        <v>39.6876200230429</v>
      </c>
      <c r="G632" s="51" t="n">
        <f aca="false">I632-J632</f>
        <v>312.44</v>
      </c>
      <c r="H632" s="65" t="n">
        <v>72</v>
      </c>
      <c r="I632" s="48" t="n">
        <v>737.89</v>
      </c>
      <c r="J632" s="48" t="n">
        <v>425.45</v>
      </c>
    </row>
    <row r="633" customFormat="false" ht="21.75" hidden="false" customHeight="false" outlineLevel="0" collapsed="false">
      <c r="A633" s="49" t="n">
        <v>23348</v>
      </c>
      <c r="B633" s="50" t="n">
        <v>22</v>
      </c>
      <c r="C633" s="47" t="n">
        <v>86.1624</v>
      </c>
      <c r="D633" s="47" t="n">
        <v>86.1739</v>
      </c>
      <c r="E633" s="51" t="n">
        <f aca="false">D633-C633</f>
        <v>0.0114999999999981</v>
      </c>
      <c r="F633" s="91" t="n">
        <f aca="false">((10^6)*E633/G633)</f>
        <v>39.2826643894042</v>
      </c>
      <c r="G633" s="51" t="n">
        <f aca="false">I633-J633</f>
        <v>292.75</v>
      </c>
      <c r="H633" s="65" t="n">
        <v>73</v>
      </c>
      <c r="I633" s="48" t="n">
        <v>680.33</v>
      </c>
      <c r="J633" s="48" t="n">
        <v>387.58</v>
      </c>
    </row>
    <row r="634" customFormat="false" ht="21.75" hidden="false" customHeight="false" outlineLevel="0" collapsed="false">
      <c r="A634" s="49"/>
      <c r="B634" s="50" t="n">
        <v>23</v>
      </c>
      <c r="C634" s="47" t="n">
        <v>87.6467</v>
      </c>
      <c r="D634" s="47" t="n">
        <v>87.6574</v>
      </c>
      <c r="E634" s="51" t="n">
        <f aca="false">D634-C634</f>
        <v>0.0106999999999999</v>
      </c>
      <c r="F634" s="91" t="n">
        <f aca="false">((10^6)*E634/G634)</f>
        <v>34.248767684527</v>
      </c>
      <c r="G634" s="51" t="n">
        <f aca="false">I634-J634</f>
        <v>312.42</v>
      </c>
      <c r="H634" s="65" t="n">
        <v>74</v>
      </c>
      <c r="I634" s="48" t="n">
        <v>629.52</v>
      </c>
      <c r="J634" s="48" t="n">
        <v>317.1</v>
      </c>
    </row>
    <row r="635" customFormat="false" ht="21.75" hidden="false" customHeight="false" outlineLevel="0" collapsed="false">
      <c r="A635" s="49"/>
      <c r="B635" s="50" t="n">
        <v>24</v>
      </c>
      <c r="C635" s="47" t="n">
        <v>88.0323</v>
      </c>
      <c r="D635" s="47" t="n">
        <v>88.0453</v>
      </c>
      <c r="E635" s="51" t="n">
        <f aca="false">D635-C635</f>
        <v>0.012999999999991</v>
      </c>
      <c r="F635" s="91" t="n">
        <f aca="false">((10^6)*E635/G635)</f>
        <v>40.9771473600978</v>
      </c>
      <c r="G635" s="51" t="n">
        <f aca="false">I635-J635</f>
        <v>317.25</v>
      </c>
      <c r="H635" s="65" t="n">
        <v>75</v>
      </c>
      <c r="I635" s="48" t="n">
        <v>656.92</v>
      </c>
      <c r="J635" s="48" t="n">
        <v>339.67</v>
      </c>
    </row>
    <row r="636" customFormat="false" ht="21.75" hidden="false" customHeight="false" outlineLevel="0" collapsed="false">
      <c r="A636" s="49" t="n">
        <v>23362</v>
      </c>
      <c r="B636" s="50" t="n">
        <v>25</v>
      </c>
      <c r="C636" s="47" t="n">
        <v>84.9293</v>
      </c>
      <c r="D636" s="47" t="n">
        <v>84.9422</v>
      </c>
      <c r="E636" s="51" t="n">
        <f aca="false">D636-C636</f>
        <v>0.0129000000000019</v>
      </c>
      <c r="F636" s="91" t="n">
        <f aca="false">((10^6)*E636/G636)</f>
        <v>41.048813084713</v>
      </c>
      <c r="G636" s="51" t="n">
        <f aca="false">I636-J636</f>
        <v>314.26</v>
      </c>
      <c r="H636" s="65" t="n">
        <v>76</v>
      </c>
      <c r="I636" s="48" t="n">
        <v>683.23</v>
      </c>
      <c r="J636" s="48" t="n">
        <v>368.97</v>
      </c>
    </row>
    <row r="637" customFormat="false" ht="21.75" hidden="false" customHeight="false" outlineLevel="0" collapsed="false">
      <c r="A637" s="49"/>
      <c r="B637" s="50" t="n">
        <v>26</v>
      </c>
      <c r="C637" s="47" t="n">
        <v>90.8136</v>
      </c>
      <c r="D637" s="47" t="n">
        <v>90.8222</v>
      </c>
      <c r="E637" s="51" t="n">
        <f aca="false">D637-C637</f>
        <v>0.00860000000000127</v>
      </c>
      <c r="F637" s="91" t="n">
        <f aca="false">((10^6)*E637/G637)</f>
        <v>30.0289814588543</v>
      </c>
      <c r="G637" s="51" t="n">
        <f aca="false">I637-J637</f>
        <v>286.39</v>
      </c>
      <c r="H637" s="65" t="n">
        <v>77</v>
      </c>
      <c r="I637" s="48" t="n">
        <v>641.99</v>
      </c>
      <c r="J637" s="48" t="n">
        <v>355.6</v>
      </c>
    </row>
    <row r="638" customFormat="false" ht="21.75" hidden="false" customHeight="false" outlineLevel="0" collapsed="false">
      <c r="A638" s="49"/>
      <c r="B638" s="50" t="n">
        <v>27</v>
      </c>
      <c r="C638" s="47" t="n">
        <v>85.9263</v>
      </c>
      <c r="D638" s="47" t="n">
        <v>85.9346</v>
      </c>
      <c r="E638" s="51" t="n">
        <f aca="false">D638-C638</f>
        <v>0.00830000000000553</v>
      </c>
      <c r="F638" s="91" t="n">
        <f aca="false">((10^6)*E638/G638)</f>
        <v>32.4168098734789</v>
      </c>
      <c r="G638" s="51" t="n">
        <f aca="false">I638-J638</f>
        <v>256.04</v>
      </c>
      <c r="H638" s="65" t="n">
        <v>78</v>
      </c>
      <c r="I638" s="48" t="n">
        <v>900.42</v>
      </c>
      <c r="J638" s="48" t="n">
        <v>644.38</v>
      </c>
    </row>
    <row r="639" customFormat="false" ht="21.75" hidden="false" customHeight="false" outlineLevel="0" collapsed="false">
      <c r="A639" s="49" t="n">
        <v>23369</v>
      </c>
      <c r="B639" s="50" t="n">
        <v>28</v>
      </c>
      <c r="C639" s="47" t="n">
        <v>91.6699</v>
      </c>
      <c r="D639" s="47" t="n">
        <v>91.6796</v>
      </c>
      <c r="E639" s="51" t="n">
        <f aca="false">D639-C639</f>
        <v>0.00969999999999516</v>
      </c>
      <c r="F639" s="91" t="n">
        <f aca="false">((10^6)*E639/G639)</f>
        <v>32.2655756245057</v>
      </c>
      <c r="G639" s="51" t="n">
        <f aca="false">I639-J639</f>
        <v>300.63</v>
      </c>
      <c r="H639" s="65" t="n">
        <v>79</v>
      </c>
      <c r="I639" s="48" t="n">
        <v>667.72</v>
      </c>
      <c r="J639" s="48" t="n">
        <v>367.09</v>
      </c>
    </row>
    <row r="640" customFormat="false" ht="21.75" hidden="false" customHeight="false" outlineLevel="0" collapsed="false">
      <c r="A640" s="49"/>
      <c r="B640" s="50" t="n">
        <v>29</v>
      </c>
      <c r="C640" s="47" t="n">
        <v>85.1932</v>
      </c>
      <c r="D640" s="47" t="n">
        <v>85.2013</v>
      </c>
      <c r="E640" s="51" t="n">
        <f aca="false">D640-C640</f>
        <v>0.00809999999999889</v>
      </c>
      <c r="F640" s="91" t="n">
        <f aca="false">((10^6)*E640/G640)</f>
        <v>27.0207158821726</v>
      </c>
      <c r="G640" s="51" t="n">
        <f aca="false">I640-J640</f>
        <v>299.77</v>
      </c>
      <c r="H640" s="65" t="n">
        <v>80</v>
      </c>
      <c r="I640" s="48" t="n">
        <v>670.56</v>
      </c>
      <c r="J640" s="48" t="n">
        <v>370.79</v>
      </c>
    </row>
    <row r="641" customFormat="false" ht="21.75" hidden="false" customHeight="false" outlineLevel="0" collapsed="false">
      <c r="A641" s="49"/>
      <c r="B641" s="50" t="n">
        <v>30</v>
      </c>
      <c r="C641" s="47" t="n">
        <v>85.2779</v>
      </c>
      <c r="D641" s="47" t="n">
        <v>85.2857</v>
      </c>
      <c r="E641" s="51" t="n">
        <f aca="false">D641-C641</f>
        <v>0.00780000000000314</v>
      </c>
      <c r="F641" s="91" t="n">
        <f aca="false">((10^6)*E641/G641)</f>
        <v>22.420880163279</v>
      </c>
      <c r="G641" s="51" t="n">
        <f aca="false">I641-J641</f>
        <v>347.89</v>
      </c>
      <c r="H641" s="65" t="n">
        <v>81</v>
      </c>
      <c r="I641" s="48" t="n">
        <v>668.92</v>
      </c>
      <c r="J641" s="48" t="n">
        <v>321.03</v>
      </c>
    </row>
    <row r="642" customFormat="false" ht="21.75" hidden="false" customHeight="false" outlineLevel="0" collapsed="false">
      <c r="A642" s="49" t="n">
        <v>23383</v>
      </c>
      <c r="B642" s="50" t="n">
        <v>4</v>
      </c>
      <c r="C642" s="47" t="n">
        <v>85.008</v>
      </c>
      <c r="D642" s="47" t="n">
        <v>85.0119</v>
      </c>
      <c r="E642" s="51" t="n">
        <f aca="false">D642-C642</f>
        <v>0.00390000000000157</v>
      </c>
      <c r="F642" s="91" t="n">
        <f aca="false">((10^6)*E642/G642)</f>
        <v>13.0762782900304</v>
      </c>
      <c r="G642" s="51" t="n">
        <f aca="false">I642-J642</f>
        <v>298.25</v>
      </c>
      <c r="H642" s="65" t="n">
        <v>82</v>
      </c>
      <c r="I642" s="48" t="n">
        <v>807.42</v>
      </c>
      <c r="J642" s="48" t="n">
        <v>509.17</v>
      </c>
    </row>
    <row r="643" customFormat="false" ht="21.75" hidden="false" customHeight="false" outlineLevel="0" collapsed="false">
      <c r="A643" s="49"/>
      <c r="B643" s="50" t="n">
        <v>5</v>
      </c>
      <c r="C643" s="47" t="n">
        <v>85.0146</v>
      </c>
      <c r="D643" s="47" t="n">
        <v>85.0225</v>
      </c>
      <c r="E643" s="51" t="n">
        <f aca="false">D643-C643</f>
        <v>0.00789999999999225</v>
      </c>
      <c r="F643" s="91" t="n">
        <f aca="false">((10^6)*E643/G643)</f>
        <v>23.7894483256813</v>
      </c>
      <c r="G643" s="51" t="n">
        <f aca="false">I643-J643</f>
        <v>332.08</v>
      </c>
      <c r="H643" s="65" t="n">
        <v>83</v>
      </c>
      <c r="I643" s="48" t="n">
        <v>725.44</v>
      </c>
      <c r="J643" s="48" t="n">
        <v>393.36</v>
      </c>
    </row>
    <row r="644" customFormat="false" ht="21.75" hidden="false" customHeight="false" outlineLevel="0" collapsed="false">
      <c r="A644" s="49"/>
      <c r="B644" s="50" t="n">
        <v>6</v>
      </c>
      <c r="C644" s="47" t="n">
        <v>87.4445</v>
      </c>
      <c r="D644" s="47" t="n">
        <v>87.4522</v>
      </c>
      <c r="E644" s="51" t="n">
        <f aca="false">D644-C644</f>
        <v>0.00769999999999982</v>
      </c>
      <c r="F644" s="91" t="n">
        <f aca="false">((10^6)*E644/G644)</f>
        <v>25.0642882718656</v>
      </c>
      <c r="G644" s="51" t="n">
        <f aca="false">I644-J644</f>
        <v>307.21</v>
      </c>
      <c r="H644" s="65" t="n">
        <v>84</v>
      </c>
      <c r="I644" s="48" t="n">
        <v>811.06</v>
      </c>
      <c r="J644" s="48" t="n">
        <v>503.85</v>
      </c>
    </row>
    <row r="645" customFormat="false" ht="21.75" hidden="false" customHeight="false" outlineLevel="0" collapsed="false">
      <c r="A645" s="49" t="n">
        <v>23396</v>
      </c>
      <c r="B645" s="50" t="n">
        <v>7</v>
      </c>
      <c r="C645" s="47" t="n">
        <v>86.3615</v>
      </c>
      <c r="D645" s="47" t="n">
        <v>86.372</v>
      </c>
      <c r="E645" s="51" t="n">
        <f aca="false">D645-C645</f>
        <v>0.0104999999999933</v>
      </c>
      <c r="F645" s="91" t="n">
        <f aca="false">((10^6)*E645/G645)</f>
        <v>36.1557797596271</v>
      </c>
      <c r="G645" s="51" t="n">
        <f aca="false">I645-J645</f>
        <v>290.41</v>
      </c>
      <c r="H645" s="65" t="n">
        <v>85</v>
      </c>
      <c r="I645" s="48" t="n">
        <v>804.86</v>
      </c>
      <c r="J645" s="48" t="n">
        <v>514.45</v>
      </c>
    </row>
    <row r="646" customFormat="false" ht="21.75" hidden="false" customHeight="false" outlineLevel="0" collapsed="false">
      <c r="A646" s="49"/>
      <c r="B646" s="50" t="n">
        <v>8</v>
      </c>
      <c r="C646" s="47" t="n">
        <v>84.7702</v>
      </c>
      <c r="D646" s="47" t="n">
        <v>84.7807</v>
      </c>
      <c r="E646" s="51" t="n">
        <f aca="false">D646-C646</f>
        <v>0.0104999999999933</v>
      </c>
      <c r="F646" s="91" t="n">
        <f aca="false">((10^6)*E646/G646)</f>
        <v>34.881403228999</v>
      </c>
      <c r="G646" s="51" t="n">
        <f aca="false">I646-J646</f>
        <v>301.02</v>
      </c>
      <c r="H646" s="65" t="n">
        <v>86</v>
      </c>
      <c r="I646" s="48" t="n">
        <v>668.38</v>
      </c>
      <c r="J646" s="48" t="n">
        <v>367.36</v>
      </c>
    </row>
    <row r="647" customFormat="false" ht="21.75" hidden="false" customHeight="false" outlineLevel="0" collapsed="false">
      <c r="A647" s="49"/>
      <c r="B647" s="50" t="n">
        <v>9</v>
      </c>
      <c r="C647" s="47" t="n">
        <v>87.633</v>
      </c>
      <c r="D647" s="47" t="n">
        <v>87.6402</v>
      </c>
      <c r="E647" s="51" t="n">
        <f aca="false">D647-C647</f>
        <v>0.00719999999999743</v>
      </c>
      <c r="F647" s="91" t="n">
        <f aca="false">((10^6)*E647/G647)</f>
        <v>24.9653259361908</v>
      </c>
      <c r="G647" s="51" t="n">
        <f aca="false">I647-J647</f>
        <v>288.4</v>
      </c>
      <c r="H647" s="65" t="n">
        <v>87</v>
      </c>
      <c r="I647" s="48" t="n">
        <v>736.25</v>
      </c>
      <c r="J647" s="48" t="n">
        <v>447.85</v>
      </c>
    </row>
    <row r="648" customFormat="false" ht="21.75" hidden="false" customHeight="false" outlineLevel="0" collapsed="false">
      <c r="A648" s="49" t="n">
        <v>23411</v>
      </c>
      <c r="B648" s="50" t="n">
        <v>7</v>
      </c>
      <c r="C648" s="47" t="n">
        <v>86.3627</v>
      </c>
      <c r="D648" s="47" t="n">
        <v>86.3726</v>
      </c>
      <c r="E648" s="51" t="n">
        <f aca="false">D648-C648</f>
        <v>0.0099000000000018</v>
      </c>
      <c r="F648" s="91" t="n">
        <f aca="false">((10^6)*E648/G648)</f>
        <v>29.8858902372813</v>
      </c>
      <c r="G648" s="51" t="n">
        <f aca="false">I648-J648</f>
        <v>331.26</v>
      </c>
      <c r="H648" s="65" t="n">
        <v>88</v>
      </c>
      <c r="I648" s="48" t="n">
        <v>680.98</v>
      </c>
      <c r="J648" s="48" t="n">
        <v>349.72</v>
      </c>
    </row>
    <row r="649" customFormat="false" ht="21.75" hidden="false" customHeight="false" outlineLevel="0" collapsed="false">
      <c r="A649" s="49"/>
      <c r="B649" s="50" t="n">
        <v>8</v>
      </c>
      <c r="C649" s="47" t="n">
        <v>84.7655</v>
      </c>
      <c r="D649" s="47" t="n">
        <v>84.769</v>
      </c>
      <c r="E649" s="51" t="n">
        <f aca="false">D649-C649</f>
        <v>0.0035000000000025</v>
      </c>
      <c r="F649" s="91" t="n">
        <f aca="false">((10^6)*E649/G649)</f>
        <v>12.1692569799468</v>
      </c>
      <c r="G649" s="51" t="n">
        <f aca="false">I649-J649</f>
        <v>287.61</v>
      </c>
      <c r="H649" s="65" t="n">
        <v>89</v>
      </c>
      <c r="I649" s="48" t="n">
        <v>835.34</v>
      </c>
      <c r="J649" s="48" t="n">
        <v>547.73</v>
      </c>
    </row>
    <row r="650" customFormat="false" ht="21.75" hidden="false" customHeight="false" outlineLevel="0" collapsed="false">
      <c r="A650" s="49"/>
      <c r="B650" s="50" t="n">
        <v>9</v>
      </c>
      <c r="C650" s="47" t="n">
        <v>87.6274</v>
      </c>
      <c r="D650" s="47" t="n">
        <v>87.6328</v>
      </c>
      <c r="E650" s="51" t="n">
        <f aca="false">D650-C650</f>
        <v>0.00540000000000873</v>
      </c>
      <c r="F650" s="91" t="n">
        <f aca="false">((10^6)*E650/G650)</f>
        <v>18.2902045793549</v>
      </c>
      <c r="G650" s="51" t="n">
        <f aca="false">I650-J650</f>
        <v>295.24</v>
      </c>
      <c r="H650" s="65" t="n">
        <v>90</v>
      </c>
      <c r="I650" s="48" t="n">
        <v>877.89</v>
      </c>
      <c r="J650" s="48" t="n">
        <v>582.65</v>
      </c>
    </row>
    <row r="651" customFormat="false" ht="21.75" hidden="false" customHeight="false" outlineLevel="0" collapsed="false">
      <c r="A651" s="49" t="n">
        <v>23422</v>
      </c>
      <c r="B651" s="50" t="n">
        <v>10</v>
      </c>
      <c r="C651" s="47" t="n">
        <v>85.0844</v>
      </c>
      <c r="D651" s="47" t="n">
        <v>85.0896</v>
      </c>
      <c r="E651" s="51" t="n">
        <f aca="false">D651-C651</f>
        <v>0.00520000000000209</v>
      </c>
      <c r="F651" s="91" t="n">
        <f aca="false">((10^6)*E651/G651)</f>
        <v>16.0513643659776</v>
      </c>
      <c r="G651" s="51" t="n">
        <f aca="false">I651-J651</f>
        <v>323.96</v>
      </c>
      <c r="H651" s="65" t="n">
        <v>91</v>
      </c>
      <c r="I651" s="48" t="n">
        <v>693.9</v>
      </c>
      <c r="J651" s="48" t="n">
        <v>369.94</v>
      </c>
    </row>
    <row r="652" customFormat="false" ht="21.75" hidden="false" customHeight="false" outlineLevel="0" collapsed="false">
      <c r="A652" s="49"/>
      <c r="B652" s="50" t="n">
        <v>11</v>
      </c>
      <c r="C652" s="47" t="n">
        <v>86.0746</v>
      </c>
      <c r="D652" s="47" t="n">
        <v>86.0814</v>
      </c>
      <c r="E652" s="51" t="n">
        <f aca="false">D652-C652</f>
        <v>0.00679999999999836</v>
      </c>
      <c r="F652" s="91" t="n">
        <f aca="false">((10^6)*E652/G652)</f>
        <v>22.4942110486218</v>
      </c>
      <c r="G652" s="51" t="n">
        <f aca="false">I652-J652</f>
        <v>302.3</v>
      </c>
      <c r="H652" s="65" t="n">
        <v>92</v>
      </c>
      <c r="I652" s="48" t="n">
        <v>733.64</v>
      </c>
      <c r="J652" s="48" t="n">
        <v>431.34</v>
      </c>
    </row>
    <row r="653" customFormat="false" ht="21.75" hidden="false" customHeight="false" outlineLevel="0" collapsed="false">
      <c r="A653" s="49"/>
      <c r="B653" s="50" t="n">
        <v>12</v>
      </c>
      <c r="C653" s="47" t="n">
        <v>84.8065</v>
      </c>
      <c r="D653" s="47" t="n">
        <v>84.8132</v>
      </c>
      <c r="E653" s="51" t="n">
        <f aca="false">D653-C653</f>
        <v>0.00669999999999504</v>
      </c>
      <c r="F653" s="91" t="n">
        <f aca="false">((10^6)*E653/G653)</f>
        <v>18.9164008018155</v>
      </c>
      <c r="G653" s="51" t="n">
        <f aca="false">I653-J653</f>
        <v>354.19</v>
      </c>
      <c r="H653" s="65" t="n">
        <v>93</v>
      </c>
      <c r="I653" s="48" t="n">
        <v>721.41</v>
      </c>
      <c r="J653" s="48" t="n">
        <v>367.22</v>
      </c>
    </row>
    <row r="654" customFormat="false" ht="21.75" hidden="false" customHeight="false" outlineLevel="0" collapsed="false">
      <c r="A654" s="49" t="n">
        <v>23439</v>
      </c>
      <c r="B654" s="50" t="n">
        <v>1</v>
      </c>
      <c r="C654" s="47" t="n">
        <v>85.3642</v>
      </c>
      <c r="D654" s="47" t="n">
        <v>85.3654</v>
      </c>
      <c r="E654" s="51" t="n">
        <f aca="false">D654-C654</f>
        <v>0.0011999999999972</v>
      </c>
      <c r="F654" s="91" t="n">
        <f aca="false">((10^6)*E654/G654)</f>
        <v>4.0873326748091</v>
      </c>
      <c r="G654" s="51" t="n">
        <f aca="false">I654-J654</f>
        <v>293.59</v>
      </c>
      <c r="H654" s="65" t="n">
        <v>94</v>
      </c>
      <c r="I654" s="48" t="n">
        <v>830.3</v>
      </c>
      <c r="J654" s="48" t="n">
        <v>536.71</v>
      </c>
    </row>
    <row r="655" customFormat="false" ht="21.75" hidden="false" customHeight="false" outlineLevel="0" collapsed="false">
      <c r="A655" s="49"/>
      <c r="B655" s="50" t="n">
        <v>2</v>
      </c>
      <c r="C655" s="47" t="n">
        <v>87.4358</v>
      </c>
      <c r="D655" s="47" t="n">
        <v>87.4377</v>
      </c>
      <c r="E655" s="51" t="n">
        <f aca="false">D655-C655</f>
        <v>0.00190000000000623</v>
      </c>
      <c r="F655" s="91" t="n">
        <f aca="false">((10^6)*E655/G655)</f>
        <v>6.29097410769562</v>
      </c>
      <c r="G655" s="51" t="n">
        <f aca="false">I655-J655</f>
        <v>302.02</v>
      </c>
      <c r="H655" s="65" t="n">
        <v>95</v>
      </c>
      <c r="I655" s="48" t="n">
        <v>740.72</v>
      </c>
      <c r="J655" s="48" t="n">
        <v>438.7</v>
      </c>
    </row>
    <row r="656" s="93" customFormat="true" ht="22.5" hidden="false" customHeight="false" outlineLevel="0" collapsed="false">
      <c r="A656" s="75"/>
      <c r="B656" s="76" t="n">
        <v>3</v>
      </c>
      <c r="C656" s="77" t="n">
        <v>85.8414</v>
      </c>
      <c r="D656" s="77" t="n">
        <v>85.842</v>
      </c>
      <c r="E656" s="78" t="n">
        <f aca="false">D656-C656</f>
        <v>0.000600000000005707</v>
      </c>
      <c r="F656" s="92" t="n">
        <f aca="false">((10^6)*E656/G656)</f>
        <v>1.84224262337102</v>
      </c>
      <c r="G656" s="78" t="n">
        <f aca="false">I656-J656</f>
        <v>325.69</v>
      </c>
      <c r="H656" s="76" t="n">
        <v>96</v>
      </c>
      <c r="I656" s="80" t="n">
        <v>669.03</v>
      </c>
      <c r="J656" s="80" t="n">
        <v>343.34</v>
      </c>
    </row>
    <row r="657" customFormat="false" ht="21.75" hidden="false" customHeight="false" outlineLevel="0" collapsed="false">
      <c r="A657" s="64"/>
      <c r="B657" s="65"/>
      <c r="C657" s="66"/>
      <c r="D657" s="66"/>
      <c r="E657" s="73"/>
      <c r="F657" s="94"/>
      <c r="G657" s="73"/>
      <c r="H657" s="65"/>
      <c r="I657" s="70"/>
      <c r="J657" s="70"/>
    </row>
    <row r="658" customFormat="false" ht="21.75" hidden="false" customHeight="false" outlineLevel="0" collapsed="false">
      <c r="A658" s="49"/>
      <c r="B658" s="50"/>
      <c r="C658" s="47"/>
      <c r="D658" s="47"/>
      <c r="E658" s="51"/>
      <c r="F658" s="91"/>
      <c r="G658" s="51"/>
      <c r="H658" s="50"/>
      <c r="I658" s="48"/>
      <c r="J658" s="48"/>
    </row>
    <row r="659" customFormat="false" ht="21.75" hidden="false" customHeight="false" outlineLevel="0" collapsed="false">
      <c r="A659" s="49"/>
      <c r="B659" s="50"/>
      <c r="C659" s="47"/>
      <c r="D659" s="47"/>
      <c r="E659" s="51"/>
      <c r="F659" s="91"/>
      <c r="G659" s="51"/>
      <c r="H659" s="50"/>
      <c r="I659" s="48"/>
      <c r="J659" s="48"/>
    </row>
    <row r="660" customFormat="false" ht="21.75" hidden="false" customHeight="false" outlineLevel="0" collapsed="false">
      <c r="A660" s="49"/>
      <c r="B660" s="50"/>
      <c r="C660" s="47"/>
      <c r="D660" s="47"/>
      <c r="E660" s="51"/>
      <c r="F660" s="91"/>
      <c r="G660" s="51"/>
      <c r="H660" s="50"/>
      <c r="I660" s="48"/>
      <c r="J660" s="48"/>
    </row>
    <row r="661" customFormat="false" ht="21.75" hidden="false" customHeight="false" outlineLevel="0" collapsed="false">
      <c r="A661" s="49"/>
      <c r="B661" s="50"/>
      <c r="C661" s="47"/>
      <c r="D661" s="47"/>
      <c r="E661" s="51"/>
      <c r="F661" s="91"/>
      <c r="G661" s="51"/>
      <c r="H661" s="50"/>
      <c r="I661" s="48"/>
      <c r="J661" s="48"/>
    </row>
    <row r="662" customFormat="false" ht="21.75" hidden="false" customHeight="false" outlineLevel="0" collapsed="false">
      <c r="A662" s="49"/>
      <c r="B662" s="50"/>
      <c r="C662" s="47"/>
      <c r="D662" s="47"/>
      <c r="E662" s="51"/>
      <c r="F662" s="91"/>
      <c r="G662" s="51"/>
      <c r="H662" s="50"/>
      <c r="I662" s="48"/>
      <c r="J662" s="48"/>
    </row>
    <row r="663" customFormat="false" ht="21.75" hidden="false" customHeight="false" outlineLevel="0" collapsed="false">
      <c r="A663" s="49"/>
      <c r="B663" s="50"/>
      <c r="C663" s="47"/>
      <c r="D663" s="47"/>
      <c r="E663" s="51"/>
      <c r="F663" s="91"/>
      <c r="G663" s="51"/>
      <c r="H663" s="50"/>
      <c r="I663" s="48"/>
      <c r="J663" s="48"/>
    </row>
    <row r="664" customFormat="false" ht="21.75" hidden="false" customHeight="false" outlineLevel="0" collapsed="false">
      <c r="A664" s="49"/>
      <c r="B664" s="50"/>
      <c r="C664" s="47"/>
      <c r="D664" s="47"/>
      <c r="E664" s="51"/>
      <c r="F664" s="91"/>
      <c r="G664" s="51"/>
      <c r="H664" s="50"/>
      <c r="I664" s="48"/>
      <c r="J664" s="48"/>
    </row>
    <row r="665" customFormat="false" ht="21.75" hidden="false" customHeight="false" outlineLevel="0" collapsed="false">
      <c r="A665" s="49"/>
      <c r="B665" s="50"/>
      <c r="C665" s="47"/>
      <c r="D665" s="47"/>
      <c r="E665" s="51"/>
      <c r="F665" s="91"/>
      <c r="G665" s="51"/>
      <c r="H665" s="50"/>
      <c r="I665" s="48"/>
      <c r="J665" s="48"/>
    </row>
    <row r="666" customFormat="false" ht="21.75" hidden="false" customHeight="false" outlineLevel="0" collapsed="false">
      <c r="A666" s="49"/>
      <c r="B666" s="50"/>
      <c r="C666" s="47"/>
      <c r="D666" s="47"/>
      <c r="E666" s="51"/>
      <c r="F666" s="91"/>
      <c r="G666" s="51"/>
      <c r="H666" s="50"/>
      <c r="I666" s="48"/>
      <c r="J666" s="48"/>
    </row>
    <row r="667" customFormat="false" ht="21.75" hidden="false" customHeight="false" outlineLevel="0" collapsed="false">
      <c r="A667" s="49"/>
      <c r="B667" s="50"/>
      <c r="C667" s="47"/>
      <c r="D667" s="47"/>
      <c r="E667" s="51"/>
      <c r="F667" s="91"/>
      <c r="G667" s="51"/>
      <c r="H667" s="50"/>
      <c r="I667" s="48"/>
      <c r="J667" s="48"/>
    </row>
    <row r="668" customFormat="false" ht="21.75" hidden="false" customHeight="false" outlineLevel="0" collapsed="false">
      <c r="A668" s="49"/>
      <c r="B668" s="50"/>
      <c r="C668" s="47"/>
      <c r="D668" s="47"/>
      <c r="E668" s="51"/>
      <c r="F668" s="91"/>
      <c r="G668" s="51"/>
      <c r="H668" s="50"/>
      <c r="I668" s="48"/>
      <c r="J668" s="48"/>
    </row>
    <row r="669" customFormat="false" ht="21.75" hidden="false" customHeight="false" outlineLevel="0" collapsed="false">
      <c r="A669" s="49"/>
      <c r="B669" s="50"/>
      <c r="C669" s="47"/>
      <c r="D669" s="47"/>
      <c r="E669" s="51"/>
      <c r="F669" s="91"/>
      <c r="G669" s="51"/>
      <c r="H669" s="50"/>
      <c r="I669" s="48"/>
      <c r="J669" s="48"/>
    </row>
    <row r="670" customFormat="false" ht="21.75" hidden="false" customHeight="false" outlineLevel="0" collapsed="false">
      <c r="A670" s="49"/>
      <c r="B670" s="50"/>
      <c r="C670" s="47"/>
      <c r="D670" s="47"/>
      <c r="E670" s="51"/>
      <c r="F670" s="91"/>
      <c r="G670" s="51"/>
      <c r="H670" s="50"/>
      <c r="I670" s="48"/>
      <c r="J670" s="48"/>
    </row>
    <row r="671" customFormat="false" ht="21.75" hidden="false" customHeight="false" outlineLevel="0" collapsed="false">
      <c r="A671" s="49"/>
      <c r="B671" s="50"/>
      <c r="C671" s="47"/>
      <c r="D671" s="47"/>
      <c r="E671" s="51"/>
      <c r="F671" s="91"/>
      <c r="G671" s="51"/>
      <c r="H671" s="50"/>
      <c r="I671" s="48"/>
      <c r="J671" s="48"/>
    </row>
    <row r="672" customFormat="false" ht="21.75" hidden="false" customHeight="false" outlineLevel="0" collapsed="false">
      <c r="A672" s="49"/>
      <c r="B672" s="50"/>
      <c r="C672" s="47"/>
      <c r="D672" s="47"/>
      <c r="E672" s="51"/>
      <c r="F672" s="91"/>
      <c r="G672" s="51"/>
      <c r="H672" s="50"/>
      <c r="I672" s="48"/>
      <c r="J672" s="48"/>
    </row>
    <row r="673" customFormat="false" ht="21.75" hidden="false" customHeight="false" outlineLevel="0" collapsed="false">
      <c r="A673" s="49"/>
      <c r="B673" s="50"/>
      <c r="C673" s="47"/>
      <c r="D673" s="47"/>
      <c r="E673" s="51"/>
      <c r="F673" s="91"/>
      <c r="G673" s="51"/>
      <c r="H673" s="50"/>
      <c r="I673" s="48"/>
      <c r="J673" s="48"/>
    </row>
    <row r="674" customFormat="false" ht="21.75" hidden="false" customHeight="false" outlineLevel="0" collapsed="false">
      <c r="A674" s="49"/>
      <c r="B674" s="50"/>
      <c r="C674" s="47"/>
      <c r="D674" s="47"/>
      <c r="E674" s="51"/>
      <c r="F674" s="91"/>
      <c r="G674" s="51"/>
      <c r="H674" s="50"/>
      <c r="I674" s="48"/>
      <c r="J674" s="48"/>
    </row>
    <row r="675" customFormat="false" ht="21.75" hidden="false" customHeight="false" outlineLevel="0" collapsed="false">
      <c r="A675" s="49"/>
      <c r="B675" s="50"/>
      <c r="C675" s="47"/>
      <c r="D675" s="47"/>
      <c r="E675" s="51"/>
      <c r="F675" s="91"/>
      <c r="G675" s="51"/>
      <c r="H675" s="50"/>
      <c r="I675" s="48"/>
      <c r="J675" s="48"/>
    </row>
    <row r="676" customFormat="false" ht="21.75" hidden="false" customHeight="false" outlineLevel="0" collapsed="false">
      <c r="A676" s="49"/>
      <c r="B676" s="50"/>
      <c r="C676" s="47"/>
      <c r="D676" s="47"/>
      <c r="E676" s="51"/>
      <c r="F676" s="91"/>
      <c r="G676" s="51"/>
      <c r="H676" s="50"/>
      <c r="I676" s="48"/>
      <c r="J676" s="48"/>
    </row>
    <row r="677" customFormat="false" ht="21.75" hidden="false" customHeight="false" outlineLevel="0" collapsed="false">
      <c r="A677" s="49"/>
      <c r="B677" s="50"/>
      <c r="C677" s="47"/>
      <c r="D677" s="47"/>
      <c r="E677" s="51"/>
      <c r="F677" s="91"/>
      <c r="G677" s="51"/>
      <c r="H677" s="50"/>
      <c r="I677" s="48"/>
      <c r="J677" s="48"/>
    </row>
    <row r="678" customFormat="false" ht="21.75" hidden="false" customHeight="false" outlineLevel="0" collapsed="false">
      <c r="A678" s="49"/>
      <c r="B678" s="50"/>
      <c r="C678" s="47"/>
      <c r="D678" s="47"/>
      <c r="E678" s="51"/>
      <c r="F678" s="91"/>
      <c r="G678" s="51"/>
      <c r="H678" s="50"/>
      <c r="I678" s="48"/>
      <c r="J678" s="48"/>
    </row>
    <row r="679" customFormat="false" ht="21.75" hidden="false" customHeight="false" outlineLevel="0" collapsed="false">
      <c r="A679" s="49"/>
      <c r="B679" s="50"/>
      <c r="C679" s="47"/>
      <c r="D679" s="47"/>
      <c r="E679" s="51"/>
      <c r="F679" s="91"/>
      <c r="G679" s="51"/>
      <c r="H679" s="50"/>
      <c r="I679" s="48"/>
      <c r="J679" s="48"/>
    </row>
    <row r="680" customFormat="false" ht="21.75" hidden="false" customHeight="false" outlineLevel="0" collapsed="false">
      <c r="A680" s="49"/>
      <c r="B680" s="50"/>
      <c r="C680" s="47"/>
      <c r="D680" s="47"/>
      <c r="E680" s="51"/>
      <c r="F680" s="91"/>
      <c r="G680" s="51"/>
      <c r="H680" s="50"/>
      <c r="I680" s="48"/>
      <c r="J680" s="48"/>
    </row>
    <row r="681" customFormat="false" ht="21.75" hidden="false" customHeight="false" outlineLevel="0" collapsed="false">
      <c r="A681" s="49"/>
      <c r="B681" s="50"/>
      <c r="C681" s="47"/>
      <c r="D681" s="47"/>
      <c r="E681" s="51"/>
      <c r="F681" s="91"/>
      <c r="G681" s="51"/>
      <c r="H681" s="50"/>
      <c r="I681" s="48"/>
      <c r="J681" s="48"/>
    </row>
    <row r="682" customFormat="false" ht="21.75" hidden="false" customHeight="false" outlineLevel="0" collapsed="false">
      <c r="A682" s="49"/>
      <c r="B682" s="50"/>
      <c r="C682" s="47"/>
      <c r="D682" s="47"/>
      <c r="E682" s="51"/>
      <c r="F682" s="91"/>
      <c r="G682" s="51"/>
      <c r="H682" s="50"/>
      <c r="I682" s="48"/>
      <c r="J682" s="48"/>
    </row>
    <row r="683" customFormat="false" ht="21.75" hidden="false" customHeight="false" outlineLevel="0" collapsed="false">
      <c r="A683" s="49"/>
      <c r="B683" s="50"/>
      <c r="C683" s="47"/>
      <c r="D683" s="47"/>
      <c r="E683" s="51"/>
      <c r="F683" s="91"/>
      <c r="G683" s="51"/>
      <c r="H683" s="50"/>
      <c r="I683" s="48"/>
      <c r="J683" s="48"/>
    </row>
    <row r="684" customFormat="false" ht="21.75" hidden="false" customHeight="false" outlineLevel="0" collapsed="false">
      <c r="A684" s="49"/>
      <c r="B684" s="50"/>
      <c r="C684" s="47"/>
      <c r="D684" s="47"/>
      <c r="E684" s="51"/>
      <c r="F684" s="91"/>
      <c r="G684" s="51"/>
      <c r="H684" s="50"/>
      <c r="I684" s="48"/>
      <c r="J684" s="48"/>
    </row>
    <row r="685" customFormat="false" ht="21.75" hidden="false" customHeight="false" outlineLevel="0" collapsed="false">
      <c r="A685" s="49"/>
      <c r="B685" s="50"/>
      <c r="C685" s="47"/>
      <c r="D685" s="47"/>
      <c r="E685" s="51"/>
      <c r="F685" s="91"/>
      <c r="G685" s="51"/>
      <c r="H685" s="50"/>
      <c r="I685" s="48"/>
      <c r="J685" s="48"/>
    </row>
    <row r="686" customFormat="false" ht="21.75" hidden="false" customHeight="false" outlineLevel="0" collapsed="false">
      <c r="A686" s="49"/>
      <c r="B686" s="50"/>
      <c r="C686" s="47"/>
      <c r="D686" s="47"/>
      <c r="E686" s="51"/>
      <c r="F686" s="91"/>
      <c r="G686" s="51"/>
      <c r="H686" s="50"/>
      <c r="I686" s="48"/>
      <c r="J686" s="48"/>
    </row>
    <row r="687" customFormat="false" ht="21.75" hidden="false" customHeight="false" outlineLevel="0" collapsed="false">
      <c r="A687" s="49"/>
      <c r="B687" s="50"/>
      <c r="C687" s="47"/>
      <c r="D687" s="47"/>
      <c r="E687" s="51"/>
      <c r="F687" s="91"/>
      <c r="G687" s="51"/>
      <c r="H687" s="50"/>
      <c r="I687" s="48"/>
      <c r="J687" s="48"/>
    </row>
    <row r="688" customFormat="false" ht="21.75" hidden="false" customHeight="false" outlineLevel="0" collapsed="false">
      <c r="A688" s="49"/>
      <c r="B688" s="50"/>
      <c r="C688" s="47"/>
      <c r="D688" s="47"/>
      <c r="E688" s="51"/>
      <c r="F688" s="91"/>
      <c r="G688" s="51"/>
      <c r="H688" s="50"/>
      <c r="I688" s="48"/>
      <c r="J688" s="48"/>
    </row>
    <row r="689" customFormat="false" ht="21.75" hidden="false" customHeight="false" outlineLevel="0" collapsed="false">
      <c r="A689" s="49"/>
      <c r="B689" s="50"/>
      <c r="C689" s="47"/>
      <c r="D689" s="47"/>
      <c r="E689" s="51"/>
      <c r="F689" s="91"/>
      <c r="G689" s="51"/>
      <c r="H689" s="50"/>
      <c r="I689" s="48"/>
      <c r="J689" s="48"/>
    </row>
    <row r="690" customFormat="false" ht="21.75" hidden="false" customHeight="false" outlineLevel="0" collapsed="false">
      <c r="A690" s="49"/>
      <c r="B690" s="50"/>
      <c r="C690" s="47"/>
      <c r="D690" s="47"/>
      <c r="E690" s="51"/>
      <c r="F690" s="91"/>
      <c r="G690" s="51"/>
      <c r="H690" s="50"/>
      <c r="I690" s="48"/>
      <c r="J690" s="48"/>
    </row>
    <row r="691" customFormat="false" ht="21.75" hidden="false" customHeight="false" outlineLevel="0" collapsed="false">
      <c r="A691" s="49"/>
      <c r="B691" s="50"/>
      <c r="C691" s="47"/>
      <c r="D691" s="47"/>
      <c r="E691" s="51"/>
      <c r="F691" s="91"/>
      <c r="G691" s="51"/>
      <c r="H691" s="50"/>
      <c r="I691" s="48"/>
      <c r="J691" s="48"/>
    </row>
    <row r="692" customFormat="false" ht="21.75" hidden="false" customHeight="false" outlineLevel="0" collapsed="false">
      <c r="A692" s="49"/>
      <c r="B692" s="50"/>
      <c r="C692" s="47"/>
      <c r="D692" s="47"/>
      <c r="E692" s="51"/>
      <c r="F692" s="91"/>
      <c r="G692" s="51"/>
      <c r="H692" s="50"/>
      <c r="I692" s="48"/>
      <c r="J692" s="48"/>
    </row>
    <row r="693" customFormat="false" ht="21.75" hidden="false" customHeight="false" outlineLevel="0" collapsed="false">
      <c r="A693" s="49"/>
      <c r="B693" s="50"/>
      <c r="C693" s="47"/>
      <c r="D693" s="47"/>
      <c r="E693" s="51"/>
      <c r="F693" s="91"/>
      <c r="G693" s="51"/>
      <c r="H693" s="50"/>
      <c r="I693" s="48"/>
      <c r="J693" s="48"/>
    </row>
    <row r="694" customFormat="false" ht="21.75" hidden="false" customHeight="false" outlineLevel="0" collapsed="false">
      <c r="A694" s="49"/>
      <c r="B694" s="50"/>
      <c r="C694" s="47"/>
      <c r="D694" s="47"/>
      <c r="E694" s="51"/>
      <c r="F694" s="91"/>
      <c r="G694" s="51"/>
      <c r="H694" s="50"/>
      <c r="I694" s="48"/>
      <c r="J694" s="48"/>
    </row>
    <row r="695" customFormat="false" ht="21.75" hidden="false" customHeight="false" outlineLevel="0" collapsed="false">
      <c r="A695" s="49"/>
      <c r="B695" s="50"/>
      <c r="C695" s="47"/>
      <c r="D695" s="47"/>
      <c r="E695" s="51"/>
      <c r="F695" s="91"/>
      <c r="G695" s="51"/>
      <c r="H695" s="50"/>
      <c r="I695" s="48"/>
      <c r="J695" s="48"/>
    </row>
    <row r="696" customFormat="false" ht="21.75" hidden="false" customHeight="false" outlineLevel="0" collapsed="false">
      <c r="A696" s="49"/>
      <c r="B696" s="50"/>
      <c r="C696" s="47"/>
      <c r="D696" s="47"/>
      <c r="E696" s="51"/>
      <c r="F696" s="91"/>
      <c r="G696" s="51"/>
      <c r="H696" s="50"/>
      <c r="I696" s="48"/>
      <c r="J696" s="48"/>
    </row>
    <row r="697" customFormat="false" ht="21.75" hidden="false" customHeight="false" outlineLevel="0" collapsed="false">
      <c r="A697" s="49"/>
      <c r="B697" s="50"/>
      <c r="C697" s="47"/>
      <c r="D697" s="47"/>
      <c r="E697" s="51"/>
      <c r="F697" s="91"/>
      <c r="G697" s="51"/>
      <c r="H697" s="50"/>
      <c r="I697" s="48"/>
      <c r="J697" s="48"/>
    </row>
    <row r="698" customFormat="false" ht="21.75" hidden="false" customHeight="false" outlineLevel="0" collapsed="false">
      <c r="A698" s="49"/>
      <c r="B698" s="50"/>
      <c r="C698" s="47"/>
      <c r="D698" s="47"/>
      <c r="E698" s="51"/>
      <c r="F698" s="91"/>
      <c r="G698" s="51"/>
      <c r="H698" s="50"/>
      <c r="I698" s="48"/>
      <c r="J698" s="48"/>
    </row>
    <row r="699" customFormat="false" ht="21.75" hidden="false" customHeight="false" outlineLevel="0" collapsed="false">
      <c r="A699" s="49"/>
      <c r="B699" s="50"/>
      <c r="C699" s="47"/>
      <c r="D699" s="47"/>
      <c r="E699" s="51"/>
      <c r="F699" s="91"/>
      <c r="G699" s="51"/>
      <c r="H699" s="50"/>
      <c r="I699" s="48"/>
      <c r="J699" s="48"/>
    </row>
    <row r="700" customFormat="false" ht="21.75" hidden="false" customHeight="false" outlineLevel="0" collapsed="false">
      <c r="A700" s="49"/>
      <c r="B700" s="50"/>
      <c r="C700" s="47"/>
      <c r="D700" s="47"/>
      <c r="E700" s="51"/>
      <c r="F700" s="91"/>
      <c r="G700" s="51"/>
      <c r="H700" s="50"/>
      <c r="I700" s="48"/>
      <c r="J700" s="48"/>
    </row>
    <row r="701" customFormat="false" ht="21.75" hidden="false" customHeight="false" outlineLevel="0" collapsed="false">
      <c r="A701" s="49"/>
      <c r="B701" s="50"/>
      <c r="C701" s="47"/>
      <c r="D701" s="47"/>
      <c r="E701" s="51"/>
      <c r="F701" s="91"/>
      <c r="G701" s="51"/>
      <c r="H701" s="50"/>
      <c r="I701" s="48"/>
      <c r="J701" s="48"/>
    </row>
    <row r="702" customFormat="false" ht="21.75" hidden="false" customHeight="false" outlineLevel="0" collapsed="false">
      <c r="A702" s="49"/>
      <c r="B702" s="50"/>
      <c r="C702" s="47"/>
      <c r="D702" s="47"/>
      <c r="E702" s="51"/>
      <c r="F702" s="91"/>
      <c r="G702" s="51"/>
      <c r="H702" s="50"/>
      <c r="I702" s="48"/>
      <c r="J702" s="48"/>
    </row>
    <row r="703" customFormat="false" ht="21.75" hidden="false" customHeight="false" outlineLevel="0" collapsed="false">
      <c r="A703" s="49"/>
      <c r="B703" s="50"/>
      <c r="C703" s="47"/>
      <c r="D703" s="47"/>
      <c r="E703" s="51"/>
      <c r="F703" s="91"/>
      <c r="G703" s="51"/>
      <c r="H703" s="50"/>
      <c r="I703" s="48"/>
      <c r="J703" s="48"/>
    </row>
    <row r="704" customFormat="false" ht="21.75" hidden="false" customHeight="false" outlineLevel="0" collapsed="false">
      <c r="A704" s="49"/>
      <c r="B704" s="50"/>
      <c r="C704" s="47"/>
      <c r="D704" s="47"/>
      <c r="E704" s="51"/>
      <c r="F704" s="91"/>
      <c r="G704" s="51"/>
      <c r="H704" s="50"/>
      <c r="I704" s="48"/>
      <c r="J704" s="48"/>
    </row>
    <row r="705" customFormat="false" ht="21.75" hidden="false" customHeight="false" outlineLevel="0" collapsed="false">
      <c r="A705" s="49"/>
      <c r="B705" s="50"/>
      <c r="C705" s="47"/>
      <c r="D705" s="47"/>
      <c r="E705" s="51"/>
      <c r="F705" s="91"/>
      <c r="G705" s="51"/>
      <c r="H705" s="50"/>
      <c r="I705" s="48"/>
      <c r="J705" s="48"/>
    </row>
    <row r="706" customFormat="false" ht="21.75" hidden="false" customHeight="false" outlineLevel="0" collapsed="false">
      <c r="A706" s="49"/>
      <c r="B706" s="50"/>
      <c r="C706" s="47"/>
      <c r="D706" s="47"/>
      <c r="E706" s="51"/>
      <c r="F706" s="91"/>
      <c r="G706" s="51"/>
      <c r="H706" s="50"/>
      <c r="I706" s="48"/>
      <c r="J706" s="48"/>
    </row>
    <row r="707" customFormat="false" ht="21.75" hidden="false" customHeight="false" outlineLevel="0" collapsed="false">
      <c r="A707" s="49"/>
      <c r="B707" s="50"/>
      <c r="C707" s="47"/>
      <c r="D707" s="47"/>
      <c r="E707" s="51"/>
      <c r="F707" s="91"/>
      <c r="G707" s="51"/>
      <c r="H707" s="50"/>
      <c r="I707" s="48"/>
      <c r="J707" s="48"/>
    </row>
    <row r="708" customFormat="false" ht="21.75" hidden="false" customHeight="false" outlineLevel="0" collapsed="false">
      <c r="A708" s="49"/>
      <c r="B708" s="50"/>
      <c r="C708" s="47"/>
      <c r="D708" s="47"/>
      <c r="E708" s="51"/>
      <c r="F708" s="91"/>
      <c r="G708" s="51"/>
      <c r="H708" s="50"/>
      <c r="I708" s="48"/>
      <c r="J708" s="48"/>
    </row>
    <row r="709" customFormat="false" ht="21.75" hidden="false" customHeight="false" outlineLevel="0" collapsed="false">
      <c r="A709" s="49"/>
      <c r="B709" s="50"/>
      <c r="C709" s="47"/>
      <c r="D709" s="47"/>
      <c r="E709" s="51"/>
      <c r="F709" s="91"/>
      <c r="G709" s="51"/>
      <c r="H709" s="50"/>
      <c r="I709" s="48"/>
      <c r="J709" s="48"/>
    </row>
    <row r="710" customFormat="false" ht="21.75" hidden="false" customHeight="false" outlineLevel="0" collapsed="false">
      <c r="A710" s="49"/>
      <c r="B710" s="50"/>
      <c r="C710" s="47"/>
      <c r="D710" s="47"/>
      <c r="E710" s="51"/>
      <c r="F710" s="91"/>
      <c r="G710" s="51"/>
      <c r="H710" s="50"/>
      <c r="I710" s="48"/>
      <c r="J710" s="48"/>
    </row>
    <row r="711" customFormat="false" ht="21.75" hidden="false" customHeight="false" outlineLevel="0" collapsed="false">
      <c r="A711" s="49"/>
      <c r="B711" s="50"/>
      <c r="C711" s="47"/>
      <c r="D711" s="47"/>
      <c r="E711" s="51"/>
      <c r="F711" s="91"/>
      <c r="G711" s="51"/>
      <c r="H711" s="50"/>
      <c r="I711" s="48"/>
      <c r="J711" s="48"/>
    </row>
    <row r="712" customFormat="false" ht="21.75" hidden="false" customHeight="false" outlineLevel="0" collapsed="false">
      <c r="A712" s="49"/>
      <c r="B712" s="50"/>
      <c r="C712" s="47"/>
      <c r="D712" s="47"/>
      <c r="E712" s="51"/>
      <c r="F712" s="91"/>
      <c r="G712" s="51"/>
      <c r="H712" s="50"/>
      <c r="I712" s="48"/>
      <c r="J712" s="48"/>
    </row>
    <row r="713" customFormat="false" ht="21.75" hidden="false" customHeight="false" outlineLevel="0" collapsed="false">
      <c r="A713" s="49"/>
      <c r="B713" s="50"/>
      <c r="C713" s="47"/>
      <c r="D713" s="47"/>
      <c r="E713" s="51"/>
      <c r="F713" s="91"/>
      <c r="G713" s="51"/>
      <c r="H713" s="50"/>
      <c r="I713" s="48"/>
      <c r="J713" s="48"/>
    </row>
    <row r="714" customFormat="false" ht="21.75" hidden="false" customHeight="false" outlineLevel="0" collapsed="false">
      <c r="A714" s="49"/>
      <c r="B714" s="50"/>
      <c r="C714" s="47"/>
      <c r="D714" s="47"/>
      <c r="E714" s="51"/>
      <c r="F714" s="91"/>
      <c r="G714" s="51"/>
      <c r="H714" s="50"/>
      <c r="I714" s="48"/>
      <c r="J714" s="48"/>
    </row>
    <row r="715" customFormat="false" ht="21.75" hidden="false" customHeight="false" outlineLevel="0" collapsed="false">
      <c r="A715" s="49"/>
      <c r="B715" s="50"/>
      <c r="C715" s="47"/>
      <c r="D715" s="47"/>
      <c r="E715" s="51"/>
      <c r="F715" s="91"/>
      <c r="G715" s="51"/>
      <c r="H715" s="50"/>
      <c r="I715" s="48"/>
      <c r="J715" s="48"/>
    </row>
    <row r="716" customFormat="false" ht="21.75" hidden="false" customHeight="false" outlineLevel="0" collapsed="false">
      <c r="A716" s="49"/>
      <c r="B716" s="50"/>
      <c r="C716" s="47"/>
      <c r="D716" s="47"/>
      <c r="E716" s="51"/>
      <c r="F716" s="91"/>
      <c r="G716" s="51"/>
      <c r="H716" s="50"/>
      <c r="I716" s="48"/>
      <c r="J716" s="48"/>
    </row>
    <row r="717" customFormat="false" ht="21.75" hidden="false" customHeight="false" outlineLevel="0" collapsed="false">
      <c r="A717" s="49"/>
      <c r="B717" s="50"/>
      <c r="C717" s="47"/>
      <c r="D717" s="47"/>
      <c r="E717" s="51"/>
      <c r="F717" s="91"/>
      <c r="G717" s="51"/>
      <c r="H717" s="50"/>
      <c r="I717" s="48"/>
      <c r="J717" s="48"/>
    </row>
    <row r="718" customFormat="false" ht="21.75" hidden="false" customHeight="false" outlineLevel="0" collapsed="false">
      <c r="A718" s="49"/>
      <c r="B718" s="50"/>
      <c r="C718" s="47"/>
      <c r="D718" s="47"/>
      <c r="E718" s="51"/>
      <c r="F718" s="91"/>
      <c r="G718" s="51"/>
      <c r="H718" s="50"/>
      <c r="I718" s="48"/>
      <c r="J718" s="48"/>
    </row>
    <row r="719" customFormat="false" ht="21.75" hidden="false" customHeight="false" outlineLevel="0" collapsed="false">
      <c r="A719" s="49"/>
      <c r="B719" s="50"/>
      <c r="C719" s="47"/>
      <c r="D719" s="47"/>
      <c r="E719" s="51"/>
      <c r="F719" s="91"/>
      <c r="G719" s="51"/>
      <c r="H719" s="50"/>
      <c r="I719" s="48"/>
      <c r="J719" s="48"/>
    </row>
    <row r="720" customFormat="false" ht="21.75" hidden="false" customHeight="false" outlineLevel="0" collapsed="false">
      <c r="A720" s="49"/>
      <c r="B720" s="50"/>
      <c r="C720" s="47"/>
      <c r="D720" s="47"/>
      <c r="E720" s="51"/>
      <c r="F720" s="91"/>
      <c r="G720" s="51"/>
      <c r="H720" s="50"/>
      <c r="I720" s="48"/>
      <c r="J720" s="48"/>
    </row>
    <row r="721" customFormat="false" ht="21.75" hidden="false" customHeight="false" outlineLevel="0" collapsed="false">
      <c r="A721" s="49"/>
      <c r="B721" s="50"/>
      <c r="C721" s="47"/>
      <c r="D721" s="47"/>
      <c r="E721" s="51"/>
      <c r="F721" s="91"/>
      <c r="G721" s="51"/>
      <c r="H721" s="50"/>
      <c r="I721" s="48"/>
      <c r="J721" s="48"/>
    </row>
    <row r="722" customFormat="false" ht="21.75" hidden="false" customHeight="false" outlineLevel="0" collapsed="false">
      <c r="A722" s="49"/>
      <c r="B722" s="50"/>
      <c r="C722" s="47"/>
      <c r="D722" s="47"/>
      <c r="E722" s="51"/>
      <c r="F722" s="91"/>
      <c r="G722" s="51"/>
      <c r="H722" s="50"/>
      <c r="I722" s="48"/>
      <c r="J722" s="48"/>
    </row>
    <row r="723" customFormat="false" ht="21.75" hidden="false" customHeight="false" outlineLevel="0" collapsed="false">
      <c r="A723" s="49"/>
      <c r="B723" s="50"/>
      <c r="C723" s="47"/>
      <c r="D723" s="47"/>
      <c r="E723" s="51"/>
      <c r="F723" s="91"/>
      <c r="G723" s="51"/>
      <c r="H723" s="50"/>
      <c r="I723" s="48"/>
      <c r="J723" s="48"/>
    </row>
    <row r="724" customFormat="false" ht="21.75" hidden="false" customHeight="false" outlineLevel="0" collapsed="false">
      <c r="A724" s="49"/>
      <c r="B724" s="50"/>
      <c r="C724" s="47"/>
      <c r="D724" s="47"/>
      <c r="E724" s="51"/>
      <c r="F724" s="91"/>
      <c r="G724" s="51"/>
      <c r="H724" s="50"/>
      <c r="I724" s="48"/>
      <c r="J724" s="48"/>
    </row>
    <row r="725" customFormat="false" ht="21.75" hidden="false" customHeight="false" outlineLevel="0" collapsed="false">
      <c r="A725" s="49"/>
      <c r="B725" s="50"/>
      <c r="C725" s="47"/>
      <c r="D725" s="47"/>
      <c r="E725" s="51"/>
      <c r="F725" s="91"/>
      <c r="G725" s="51"/>
      <c r="H725" s="50"/>
      <c r="I725" s="48"/>
      <c r="J725" s="48"/>
    </row>
    <row r="726" customFormat="false" ht="21.75" hidden="false" customHeight="false" outlineLevel="0" collapsed="false">
      <c r="A726" s="49"/>
      <c r="B726" s="50"/>
      <c r="C726" s="47"/>
      <c r="D726" s="47"/>
      <c r="E726" s="51"/>
      <c r="F726" s="91"/>
      <c r="G726" s="51"/>
      <c r="H726" s="50"/>
      <c r="I726" s="48"/>
      <c r="J726" s="48"/>
    </row>
    <row r="727" customFormat="false" ht="21.75" hidden="false" customHeight="false" outlineLevel="0" collapsed="false">
      <c r="A727" s="49"/>
      <c r="B727" s="50"/>
      <c r="C727" s="47"/>
      <c r="D727" s="47"/>
      <c r="E727" s="51"/>
      <c r="F727" s="91"/>
      <c r="G727" s="51"/>
      <c r="H727" s="50"/>
      <c r="I727" s="48"/>
      <c r="J727" s="48"/>
    </row>
    <row r="728" customFormat="false" ht="21.75" hidden="false" customHeight="false" outlineLevel="0" collapsed="false">
      <c r="A728" s="49"/>
      <c r="B728" s="50"/>
      <c r="C728" s="47"/>
      <c r="D728" s="47"/>
      <c r="E728" s="51"/>
      <c r="F728" s="91"/>
      <c r="G728" s="51"/>
      <c r="H728" s="50"/>
      <c r="I728" s="48"/>
      <c r="J728" s="48"/>
    </row>
    <row r="729" customFormat="false" ht="21.75" hidden="false" customHeight="false" outlineLevel="0" collapsed="false">
      <c r="A729" s="49"/>
      <c r="B729" s="50"/>
      <c r="C729" s="47"/>
      <c r="D729" s="47"/>
      <c r="E729" s="51"/>
      <c r="F729" s="91"/>
      <c r="G729" s="51"/>
      <c r="H729" s="50"/>
      <c r="I729" s="48"/>
      <c r="J729" s="48"/>
    </row>
    <row r="730" customFormat="false" ht="21.75" hidden="false" customHeight="false" outlineLevel="0" collapsed="false">
      <c r="A730" s="49"/>
      <c r="B730" s="50"/>
      <c r="C730" s="47"/>
      <c r="D730" s="47"/>
      <c r="E730" s="51"/>
      <c r="F730" s="91"/>
      <c r="G730" s="51"/>
      <c r="H730" s="50"/>
      <c r="I730" s="48"/>
      <c r="J730" s="48"/>
    </row>
    <row r="731" customFormat="false" ht="21.75" hidden="false" customHeight="false" outlineLevel="0" collapsed="false">
      <c r="A731" s="49"/>
      <c r="B731" s="50"/>
      <c r="C731" s="47"/>
      <c r="D731" s="47"/>
      <c r="E731" s="51"/>
      <c r="F731" s="91"/>
      <c r="G731" s="51"/>
      <c r="H731" s="50"/>
      <c r="I731" s="48"/>
      <c r="J731" s="48"/>
    </row>
    <row r="732" customFormat="false" ht="21.75" hidden="false" customHeight="false" outlineLevel="0" collapsed="false">
      <c r="A732" s="49"/>
      <c r="B732" s="50"/>
      <c r="C732" s="47"/>
      <c r="D732" s="47"/>
      <c r="E732" s="51"/>
      <c r="F732" s="91"/>
      <c r="G732" s="51"/>
      <c r="H732" s="50"/>
      <c r="I732" s="48"/>
      <c r="J732" s="48"/>
    </row>
    <row r="733" customFormat="false" ht="21.75" hidden="false" customHeight="false" outlineLevel="0" collapsed="false">
      <c r="A733" s="49"/>
      <c r="B733" s="50"/>
      <c r="C733" s="47"/>
      <c r="D733" s="47"/>
      <c r="E733" s="51"/>
      <c r="F733" s="91"/>
      <c r="G733" s="51"/>
      <c r="H733" s="50"/>
      <c r="I733" s="48"/>
      <c r="J733" s="48"/>
    </row>
    <row r="734" customFormat="false" ht="21.75" hidden="false" customHeight="false" outlineLevel="0" collapsed="false">
      <c r="A734" s="49"/>
      <c r="B734" s="50"/>
      <c r="C734" s="47"/>
      <c r="D734" s="47"/>
      <c r="E734" s="51"/>
      <c r="F734" s="91"/>
      <c r="G734" s="51"/>
      <c r="H734" s="50"/>
      <c r="I734" s="48"/>
      <c r="J734" s="48"/>
    </row>
    <row r="735" customFormat="false" ht="21.75" hidden="false" customHeight="false" outlineLevel="0" collapsed="false">
      <c r="A735" s="49"/>
      <c r="B735" s="50"/>
      <c r="C735" s="47"/>
      <c r="D735" s="47"/>
      <c r="E735" s="51"/>
      <c r="F735" s="91"/>
      <c r="G735" s="51"/>
      <c r="H735" s="50"/>
      <c r="I735" s="48"/>
      <c r="J735" s="48"/>
    </row>
    <row r="736" customFormat="false" ht="21.75" hidden="false" customHeight="false" outlineLevel="0" collapsed="false">
      <c r="A736" s="49"/>
      <c r="B736" s="50"/>
      <c r="C736" s="47"/>
      <c r="D736" s="47"/>
      <c r="E736" s="51"/>
      <c r="F736" s="91"/>
      <c r="G736" s="51"/>
      <c r="H736" s="50"/>
      <c r="I736" s="48"/>
      <c r="J736" s="48"/>
    </row>
    <row r="737" customFormat="false" ht="21.75" hidden="false" customHeight="false" outlineLevel="0" collapsed="false">
      <c r="A737" s="49"/>
      <c r="B737" s="50"/>
      <c r="C737" s="47"/>
      <c r="D737" s="47"/>
      <c r="E737" s="51"/>
      <c r="F737" s="91"/>
      <c r="G737" s="51"/>
      <c r="H737" s="50"/>
      <c r="I737" s="48"/>
      <c r="J737" s="48"/>
    </row>
    <row r="738" customFormat="false" ht="21.75" hidden="false" customHeight="false" outlineLevel="0" collapsed="false">
      <c r="A738" s="49"/>
      <c r="B738" s="50"/>
      <c r="C738" s="47"/>
      <c r="D738" s="47"/>
      <c r="E738" s="51"/>
      <c r="F738" s="91"/>
      <c r="G738" s="51"/>
      <c r="H738" s="50"/>
      <c r="I738" s="48"/>
      <c r="J738" s="48"/>
    </row>
    <row r="739" customFormat="false" ht="21.75" hidden="false" customHeight="false" outlineLevel="0" collapsed="false">
      <c r="A739" s="49"/>
      <c r="B739" s="50"/>
      <c r="C739" s="47"/>
      <c r="D739" s="47"/>
      <c r="E739" s="51"/>
      <c r="F739" s="91"/>
      <c r="G739" s="51"/>
      <c r="H739" s="50"/>
      <c r="I739" s="48"/>
      <c r="J739" s="48"/>
    </row>
    <row r="740" customFormat="false" ht="21.75" hidden="false" customHeight="false" outlineLevel="0" collapsed="false">
      <c r="A740" s="49"/>
      <c r="B740" s="50"/>
      <c r="C740" s="47"/>
      <c r="D740" s="47"/>
      <c r="E740" s="51"/>
      <c r="F740" s="91"/>
      <c r="G740" s="51"/>
      <c r="H740" s="50"/>
      <c r="I740" s="48"/>
      <c r="J740" s="48"/>
    </row>
    <row r="741" customFormat="false" ht="21.75" hidden="false" customHeight="false" outlineLevel="0" collapsed="false">
      <c r="A741" s="49"/>
      <c r="B741" s="50"/>
      <c r="C741" s="47"/>
      <c r="D741" s="47"/>
      <c r="E741" s="51"/>
      <c r="F741" s="91"/>
      <c r="G741" s="51"/>
      <c r="H741" s="50"/>
      <c r="I741" s="48"/>
      <c r="J741" s="48"/>
    </row>
    <row r="742" customFormat="false" ht="21.75" hidden="false" customHeight="false" outlineLevel="0" collapsed="false">
      <c r="A742" s="49"/>
      <c r="B742" s="50"/>
      <c r="C742" s="47"/>
      <c r="D742" s="47"/>
      <c r="E742" s="51"/>
      <c r="F742" s="91"/>
      <c r="G742" s="51"/>
      <c r="H742" s="50"/>
      <c r="I742" s="48"/>
      <c r="J742" s="48"/>
    </row>
    <row r="743" customFormat="false" ht="21.75" hidden="false" customHeight="false" outlineLevel="0" collapsed="false">
      <c r="A743" s="49"/>
      <c r="B743" s="50"/>
      <c r="C743" s="47"/>
      <c r="D743" s="47"/>
      <c r="E743" s="51"/>
      <c r="F743" s="91"/>
      <c r="G743" s="51"/>
      <c r="H743" s="50"/>
      <c r="I743" s="48"/>
      <c r="J743" s="48"/>
    </row>
    <row r="744" customFormat="false" ht="21.75" hidden="false" customHeight="false" outlineLevel="0" collapsed="false">
      <c r="A744" s="49"/>
      <c r="B744" s="50"/>
      <c r="C744" s="47"/>
      <c r="D744" s="47"/>
      <c r="E744" s="51"/>
      <c r="F744" s="91"/>
      <c r="G744" s="51"/>
      <c r="H744" s="50"/>
      <c r="I744" s="48"/>
      <c r="J744" s="48"/>
    </row>
    <row r="745" customFormat="false" ht="21.75" hidden="false" customHeight="false" outlineLevel="0" collapsed="false">
      <c r="A745" s="49"/>
      <c r="B745" s="50"/>
      <c r="C745" s="47"/>
      <c r="D745" s="47"/>
      <c r="E745" s="51"/>
      <c r="F745" s="91"/>
      <c r="G745" s="51"/>
      <c r="H745" s="50"/>
      <c r="I745" s="48"/>
      <c r="J745" s="48"/>
    </row>
    <row r="746" customFormat="false" ht="21.75" hidden="false" customHeight="false" outlineLevel="0" collapsed="false">
      <c r="A746" s="49"/>
      <c r="B746" s="50"/>
      <c r="C746" s="47"/>
      <c r="D746" s="47"/>
      <c r="E746" s="51"/>
      <c r="F746" s="91"/>
      <c r="G746" s="51"/>
      <c r="H746" s="50"/>
      <c r="I746" s="48"/>
      <c r="J746" s="48"/>
    </row>
    <row r="747" customFormat="false" ht="21.75" hidden="false" customHeight="false" outlineLevel="0" collapsed="false">
      <c r="A747" s="49"/>
      <c r="B747" s="50"/>
      <c r="C747" s="47"/>
      <c r="D747" s="47"/>
      <c r="E747" s="51"/>
      <c r="F747" s="91"/>
      <c r="G747" s="51"/>
      <c r="H747" s="50"/>
      <c r="I747" s="48"/>
      <c r="J747" s="48"/>
    </row>
    <row r="748" customFormat="false" ht="21.75" hidden="false" customHeight="false" outlineLevel="0" collapsed="false">
      <c r="A748" s="49"/>
      <c r="B748" s="50"/>
      <c r="C748" s="47"/>
      <c r="D748" s="47"/>
      <c r="E748" s="51"/>
      <c r="F748" s="91"/>
      <c r="G748" s="51"/>
      <c r="H748" s="50"/>
      <c r="I748" s="48"/>
      <c r="J748" s="48"/>
    </row>
    <row r="749" customFormat="false" ht="21.75" hidden="false" customHeight="false" outlineLevel="0" collapsed="false">
      <c r="A749" s="49"/>
      <c r="B749" s="50"/>
      <c r="C749" s="47"/>
      <c r="D749" s="47"/>
      <c r="E749" s="51"/>
      <c r="F749" s="91"/>
      <c r="G749" s="51"/>
      <c r="H749" s="50"/>
      <c r="I749" s="48"/>
      <c r="J749" s="48"/>
    </row>
    <row r="750" customFormat="false" ht="21.75" hidden="false" customHeight="false" outlineLevel="0" collapsed="false">
      <c r="A750" s="49"/>
      <c r="B750" s="50"/>
      <c r="C750" s="47"/>
      <c r="D750" s="47"/>
      <c r="E750" s="51"/>
      <c r="F750" s="91"/>
      <c r="G750" s="51"/>
      <c r="H750" s="50"/>
      <c r="I750" s="48"/>
      <c r="J750" s="48"/>
    </row>
    <row r="751" customFormat="false" ht="21.75" hidden="false" customHeight="false" outlineLevel="0" collapsed="false">
      <c r="A751" s="49"/>
      <c r="B751" s="50"/>
      <c r="C751" s="47"/>
      <c r="D751" s="47"/>
      <c r="E751" s="51"/>
      <c r="F751" s="91"/>
      <c r="G751" s="51"/>
      <c r="H751" s="50"/>
      <c r="I751" s="48"/>
      <c r="J751" s="48"/>
    </row>
    <row r="752" customFormat="false" ht="21.75" hidden="false" customHeight="false" outlineLevel="0" collapsed="false">
      <c r="A752" s="49"/>
      <c r="B752" s="50"/>
      <c r="C752" s="47"/>
      <c r="D752" s="47"/>
      <c r="E752" s="51"/>
      <c r="F752" s="91"/>
      <c r="G752" s="51"/>
      <c r="H752" s="50"/>
      <c r="I752" s="48"/>
      <c r="J752" s="48"/>
    </row>
    <row r="753" customFormat="false" ht="21.75" hidden="false" customHeight="false" outlineLevel="0" collapsed="false">
      <c r="A753" s="49"/>
      <c r="B753" s="50"/>
      <c r="C753" s="47"/>
      <c r="D753" s="47"/>
      <c r="E753" s="51"/>
      <c r="F753" s="91"/>
      <c r="G753" s="51"/>
      <c r="H753" s="50"/>
      <c r="I753" s="48"/>
      <c r="J753" s="48"/>
    </row>
    <row r="754" customFormat="false" ht="21.75" hidden="false" customHeight="false" outlineLevel="0" collapsed="false">
      <c r="A754" s="49"/>
      <c r="B754" s="50"/>
      <c r="C754" s="47"/>
      <c r="D754" s="47"/>
      <c r="E754" s="51"/>
      <c r="F754" s="91"/>
      <c r="G754" s="51"/>
      <c r="H754" s="50"/>
      <c r="I754" s="48"/>
      <c r="J754" s="48"/>
    </row>
    <row r="755" customFormat="false" ht="21.75" hidden="false" customHeight="false" outlineLevel="0" collapsed="false">
      <c r="A755" s="49"/>
      <c r="B755" s="50"/>
      <c r="C755" s="47"/>
      <c r="D755" s="47"/>
      <c r="E755" s="51"/>
      <c r="F755" s="91"/>
      <c r="G755" s="51"/>
      <c r="H755" s="50"/>
      <c r="I755" s="48"/>
      <c r="J755" s="48"/>
    </row>
    <row r="756" customFormat="false" ht="21.75" hidden="false" customHeight="false" outlineLevel="0" collapsed="false">
      <c r="A756" s="49"/>
      <c r="B756" s="50"/>
      <c r="C756" s="47"/>
      <c r="D756" s="47"/>
      <c r="E756" s="51"/>
      <c r="F756" s="91"/>
      <c r="G756" s="51"/>
      <c r="H756" s="50"/>
      <c r="I756" s="48"/>
      <c r="J756" s="48"/>
    </row>
    <row r="757" customFormat="false" ht="21.75" hidden="false" customHeight="false" outlineLevel="0" collapsed="false">
      <c r="A757" s="49"/>
      <c r="B757" s="50"/>
      <c r="C757" s="47"/>
      <c r="D757" s="47"/>
      <c r="E757" s="51"/>
      <c r="F757" s="91"/>
      <c r="G757" s="51"/>
      <c r="H757" s="50"/>
      <c r="I757" s="48"/>
      <c r="J757" s="48"/>
    </row>
    <row r="758" customFormat="false" ht="21.75" hidden="false" customHeight="false" outlineLevel="0" collapsed="false">
      <c r="A758" s="49"/>
      <c r="B758" s="50"/>
      <c r="C758" s="47"/>
      <c r="D758" s="47"/>
      <c r="E758" s="51"/>
      <c r="F758" s="91"/>
      <c r="G758" s="51"/>
      <c r="H758" s="50"/>
      <c r="I758" s="48"/>
      <c r="J758" s="48"/>
    </row>
    <row r="759" customFormat="false" ht="21.75" hidden="false" customHeight="false" outlineLevel="0" collapsed="false">
      <c r="A759" s="49"/>
      <c r="B759" s="50"/>
      <c r="C759" s="47"/>
      <c r="D759" s="47"/>
      <c r="E759" s="51"/>
      <c r="F759" s="91"/>
      <c r="G759" s="51"/>
      <c r="H759" s="50"/>
      <c r="I759" s="48"/>
      <c r="J759" s="48"/>
    </row>
    <row r="760" customFormat="false" ht="21.75" hidden="false" customHeight="false" outlineLevel="0" collapsed="false">
      <c r="A760" s="49"/>
      <c r="B760" s="50"/>
      <c r="C760" s="47"/>
      <c r="D760" s="47"/>
      <c r="E760" s="51"/>
      <c r="F760" s="91"/>
      <c r="G760" s="51"/>
      <c r="H760" s="50"/>
      <c r="I760" s="48"/>
      <c r="J760" s="48"/>
    </row>
    <row r="761" customFormat="false" ht="21.75" hidden="false" customHeight="false" outlineLevel="0" collapsed="false">
      <c r="A761" s="49"/>
      <c r="B761" s="50"/>
      <c r="C761" s="47"/>
      <c r="D761" s="47"/>
      <c r="E761" s="51"/>
      <c r="F761" s="91"/>
      <c r="G761" s="51"/>
      <c r="H761" s="50"/>
      <c r="I761" s="48"/>
      <c r="J761" s="48"/>
    </row>
    <row r="762" customFormat="false" ht="21.75" hidden="false" customHeight="false" outlineLevel="0" collapsed="false">
      <c r="A762" s="49"/>
      <c r="B762" s="50"/>
      <c r="C762" s="47"/>
      <c r="D762" s="47"/>
      <c r="E762" s="51"/>
      <c r="F762" s="91"/>
      <c r="G762" s="51"/>
      <c r="H762" s="50"/>
      <c r="I762" s="48"/>
      <c r="J762" s="48"/>
    </row>
    <row r="763" customFormat="false" ht="21.75" hidden="false" customHeight="false" outlineLevel="0" collapsed="false">
      <c r="A763" s="49"/>
      <c r="B763" s="50"/>
      <c r="C763" s="47"/>
      <c r="D763" s="47"/>
      <c r="E763" s="51"/>
      <c r="F763" s="91"/>
      <c r="G763" s="51"/>
      <c r="H763" s="50"/>
      <c r="I763" s="48"/>
      <c r="J763" s="48"/>
    </row>
    <row r="764" customFormat="false" ht="21.75" hidden="false" customHeight="false" outlineLevel="0" collapsed="false">
      <c r="A764" s="49"/>
      <c r="B764" s="50"/>
      <c r="C764" s="47"/>
      <c r="D764" s="47"/>
      <c r="E764" s="51"/>
      <c r="F764" s="91"/>
      <c r="G764" s="51"/>
      <c r="H764" s="50"/>
      <c r="I764" s="48"/>
      <c r="J764" s="48"/>
    </row>
    <row r="765" customFormat="false" ht="21.75" hidden="false" customHeight="false" outlineLevel="0" collapsed="false">
      <c r="A765" s="49"/>
      <c r="B765" s="50"/>
      <c r="C765" s="47"/>
      <c r="D765" s="47"/>
      <c r="E765" s="51"/>
      <c r="F765" s="91"/>
      <c r="G765" s="51"/>
      <c r="H765" s="50"/>
      <c r="I765" s="48"/>
      <c r="J765" s="48"/>
    </row>
    <row r="766" customFormat="false" ht="21.75" hidden="false" customHeight="false" outlineLevel="0" collapsed="false">
      <c r="A766" s="49"/>
      <c r="B766" s="50"/>
      <c r="C766" s="47"/>
      <c r="D766" s="47"/>
      <c r="E766" s="51"/>
      <c r="F766" s="91"/>
      <c r="G766" s="51"/>
      <c r="H766" s="50"/>
      <c r="I766" s="48"/>
      <c r="J766" s="48"/>
    </row>
    <row r="767" customFormat="false" ht="21.75" hidden="false" customHeight="false" outlineLevel="0" collapsed="false">
      <c r="A767" s="49"/>
      <c r="B767" s="50"/>
      <c r="C767" s="47"/>
      <c r="D767" s="47"/>
      <c r="E767" s="51"/>
      <c r="F767" s="91"/>
      <c r="G767" s="51"/>
      <c r="H767" s="50"/>
      <c r="I767" s="48"/>
      <c r="J767" s="48"/>
    </row>
    <row r="768" customFormat="false" ht="21.75" hidden="false" customHeight="false" outlineLevel="0" collapsed="false">
      <c r="A768" s="49"/>
      <c r="B768" s="50"/>
      <c r="C768" s="47"/>
      <c r="D768" s="47"/>
      <c r="E768" s="51"/>
      <c r="F768" s="91"/>
      <c r="G768" s="51"/>
      <c r="H768" s="50"/>
      <c r="I768" s="48"/>
      <c r="J768" s="48"/>
    </row>
    <row r="769" customFormat="false" ht="21.75" hidden="false" customHeight="false" outlineLevel="0" collapsed="false">
      <c r="A769" s="49"/>
      <c r="B769" s="50"/>
      <c r="C769" s="47"/>
      <c r="D769" s="47"/>
      <c r="E769" s="51"/>
      <c r="F769" s="91"/>
      <c r="G769" s="51"/>
      <c r="H769" s="50"/>
      <c r="I769" s="48"/>
      <c r="J769" s="48"/>
    </row>
    <row r="770" customFormat="false" ht="21.75" hidden="false" customHeight="false" outlineLevel="0" collapsed="false">
      <c r="A770" s="49"/>
      <c r="B770" s="50"/>
      <c r="C770" s="47"/>
      <c r="D770" s="47"/>
      <c r="E770" s="51"/>
      <c r="F770" s="91"/>
      <c r="G770" s="51"/>
      <c r="H770" s="50"/>
      <c r="I770" s="48"/>
      <c r="J770" s="48"/>
    </row>
    <row r="771" customFormat="false" ht="21.75" hidden="false" customHeight="false" outlineLevel="0" collapsed="false">
      <c r="A771" s="49"/>
      <c r="B771" s="50"/>
      <c r="C771" s="47"/>
      <c r="D771" s="47"/>
      <c r="E771" s="51"/>
      <c r="F771" s="91"/>
      <c r="G771" s="51"/>
      <c r="H771" s="50"/>
      <c r="I771" s="48"/>
      <c r="J771" s="48"/>
    </row>
    <row r="772" customFormat="false" ht="21.75" hidden="false" customHeight="false" outlineLevel="0" collapsed="false">
      <c r="A772" s="49"/>
      <c r="B772" s="50"/>
      <c r="C772" s="47"/>
      <c r="D772" s="47"/>
      <c r="E772" s="51"/>
      <c r="F772" s="91"/>
      <c r="G772" s="51"/>
      <c r="H772" s="50"/>
      <c r="I772" s="48"/>
      <c r="J772" s="48"/>
    </row>
    <row r="773" customFormat="false" ht="21.75" hidden="false" customHeight="false" outlineLevel="0" collapsed="false">
      <c r="A773" s="49"/>
      <c r="B773" s="50"/>
      <c r="C773" s="47"/>
      <c r="D773" s="47"/>
      <c r="E773" s="51"/>
      <c r="F773" s="91"/>
      <c r="G773" s="51"/>
      <c r="H773" s="50"/>
      <c r="I773" s="48"/>
      <c r="J773" s="48"/>
    </row>
    <row r="774" customFormat="false" ht="21.75" hidden="false" customHeight="false" outlineLevel="0" collapsed="false">
      <c r="A774" s="49"/>
      <c r="B774" s="50"/>
      <c r="C774" s="47"/>
      <c r="D774" s="47"/>
      <c r="E774" s="51"/>
      <c r="F774" s="91"/>
      <c r="G774" s="51"/>
      <c r="H774" s="50"/>
      <c r="I774" s="48"/>
      <c r="J774" s="48"/>
    </row>
    <row r="775" customFormat="false" ht="21.75" hidden="false" customHeight="false" outlineLevel="0" collapsed="false">
      <c r="A775" s="49"/>
      <c r="B775" s="50"/>
      <c r="C775" s="47"/>
      <c r="D775" s="47"/>
      <c r="E775" s="51"/>
      <c r="F775" s="91"/>
      <c r="G775" s="51"/>
      <c r="H775" s="50"/>
      <c r="I775" s="48"/>
      <c r="J775" s="48"/>
    </row>
    <row r="776" customFormat="false" ht="21.75" hidden="false" customHeight="false" outlineLevel="0" collapsed="false">
      <c r="A776" s="49"/>
      <c r="B776" s="50"/>
      <c r="C776" s="47"/>
      <c r="D776" s="47"/>
      <c r="E776" s="51"/>
      <c r="F776" s="91"/>
      <c r="G776" s="51"/>
      <c r="H776" s="50"/>
      <c r="I776" s="48"/>
      <c r="J776" s="48"/>
    </row>
    <row r="777" customFormat="false" ht="21.75" hidden="false" customHeight="false" outlineLevel="0" collapsed="false">
      <c r="A777" s="49"/>
      <c r="B777" s="50"/>
      <c r="C777" s="47"/>
      <c r="D777" s="47"/>
      <c r="E777" s="51"/>
      <c r="F777" s="91"/>
      <c r="G777" s="51"/>
      <c r="H777" s="50"/>
      <c r="I777" s="48"/>
      <c r="J777" s="48"/>
    </row>
    <row r="778" customFormat="false" ht="21.75" hidden="false" customHeight="false" outlineLevel="0" collapsed="false">
      <c r="A778" s="49"/>
      <c r="B778" s="50"/>
      <c r="C778" s="47"/>
      <c r="D778" s="47"/>
      <c r="E778" s="51"/>
      <c r="F778" s="91"/>
      <c r="G778" s="51"/>
      <c r="H778" s="50"/>
      <c r="I778" s="48"/>
      <c r="J778" s="48"/>
    </row>
    <row r="779" customFormat="false" ht="21.75" hidden="false" customHeight="false" outlineLevel="0" collapsed="false">
      <c r="A779" s="49"/>
      <c r="B779" s="50"/>
      <c r="C779" s="47"/>
      <c r="D779" s="47"/>
      <c r="E779" s="51"/>
      <c r="F779" s="91"/>
      <c r="G779" s="51"/>
      <c r="H779" s="50"/>
      <c r="I779" s="48"/>
      <c r="J779" s="48"/>
    </row>
    <row r="780" customFormat="false" ht="21.75" hidden="false" customHeight="false" outlineLevel="0" collapsed="false">
      <c r="A780" s="49"/>
      <c r="B780" s="50"/>
      <c r="C780" s="47"/>
      <c r="D780" s="47"/>
      <c r="E780" s="51"/>
      <c r="F780" s="91"/>
      <c r="G780" s="51"/>
      <c r="H780" s="50"/>
      <c r="I780" s="48"/>
      <c r="J780" s="48"/>
    </row>
    <row r="781" customFormat="false" ht="21.75" hidden="false" customHeight="false" outlineLevel="0" collapsed="false">
      <c r="A781" s="49"/>
      <c r="B781" s="50"/>
      <c r="C781" s="47"/>
      <c r="D781" s="47"/>
      <c r="E781" s="51"/>
      <c r="F781" s="91"/>
      <c r="G781" s="51"/>
      <c r="H781" s="50"/>
      <c r="I781" s="48"/>
      <c r="J781" s="48"/>
    </row>
    <row r="782" customFormat="false" ht="21.75" hidden="false" customHeight="false" outlineLevel="0" collapsed="false">
      <c r="A782" s="49"/>
      <c r="B782" s="50"/>
      <c r="C782" s="47"/>
      <c r="D782" s="47"/>
      <c r="E782" s="51"/>
      <c r="F782" s="91"/>
      <c r="G782" s="51"/>
      <c r="H782" s="50"/>
      <c r="I782" s="48"/>
      <c r="J782" s="48"/>
    </row>
    <row r="783" customFormat="false" ht="21.75" hidden="false" customHeight="false" outlineLevel="0" collapsed="false">
      <c r="A783" s="49"/>
      <c r="B783" s="50"/>
      <c r="C783" s="47"/>
      <c r="D783" s="47"/>
      <c r="E783" s="51"/>
      <c r="F783" s="91"/>
      <c r="G783" s="51"/>
      <c r="H783" s="50"/>
      <c r="I783" s="48"/>
      <c r="J783" s="48"/>
    </row>
    <row r="784" customFormat="false" ht="21.75" hidden="false" customHeight="false" outlineLevel="0" collapsed="false">
      <c r="A784" s="49"/>
      <c r="B784" s="50"/>
      <c r="C784" s="47"/>
      <c r="D784" s="47"/>
      <c r="E784" s="51"/>
      <c r="F784" s="91"/>
      <c r="G784" s="51"/>
      <c r="H784" s="50"/>
      <c r="I784" s="48"/>
      <c r="J784" s="48"/>
    </row>
    <row r="785" customFormat="false" ht="21.75" hidden="false" customHeight="false" outlineLevel="0" collapsed="false">
      <c r="A785" s="49"/>
      <c r="B785" s="50"/>
      <c r="C785" s="47"/>
      <c r="D785" s="47"/>
      <c r="E785" s="51"/>
      <c r="F785" s="91"/>
      <c r="G785" s="51"/>
      <c r="H785" s="50"/>
      <c r="I785" s="48"/>
      <c r="J785" s="48"/>
    </row>
    <row r="786" customFormat="false" ht="21.75" hidden="false" customHeight="false" outlineLevel="0" collapsed="false">
      <c r="A786" s="49"/>
      <c r="B786" s="50"/>
      <c r="C786" s="47"/>
      <c r="D786" s="47"/>
      <c r="E786" s="51"/>
      <c r="F786" s="91"/>
      <c r="G786" s="51"/>
      <c r="H786" s="50"/>
      <c r="I786" s="48"/>
      <c r="J786" s="48"/>
    </row>
    <row r="787" customFormat="false" ht="21.75" hidden="false" customHeight="false" outlineLevel="0" collapsed="false">
      <c r="A787" s="49"/>
      <c r="B787" s="50"/>
      <c r="C787" s="47"/>
      <c r="D787" s="47"/>
      <c r="E787" s="51"/>
      <c r="F787" s="91"/>
      <c r="G787" s="51"/>
      <c r="H787" s="50"/>
      <c r="I787" s="48"/>
      <c r="J787" s="48"/>
    </row>
    <row r="788" customFormat="false" ht="21.75" hidden="false" customHeight="false" outlineLevel="0" collapsed="false">
      <c r="A788" s="49"/>
      <c r="B788" s="50"/>
      <c r="C788" s="47"/>
      <c r="D788" s="47"/>
      <c r="E788" s="51"/>
      <c r="F788" s="91"/>
      <c r="G788" s="51"/>
      <c r="H788" s="50"/>
      <c r="I788" s="48"/>
      <c r="J788" s="48"/>
    </row>
    <row r="789" customFormat="false" ht="21.75" hidden="false" customHeight="false" outlineLevel="0" collapsed="false">
      <c r="A789" s="49"/>
      <c r="B789" s="50"/>
      <c r="C789" s="47"/>
      <c r="D789" s="47"/>
      <c r="E789" s="51"/>
      <c r="F789" s="91"/>
      <c r="G789" s="51"/>
      <c r="H789" s="50"/>
      <c r="I789" s="48"/>
      <c r="J789" s="48"/>
    </row>
    <row r="790" customFormat="false" ht="21.75" hidden="false" customHeight="false" outlineLevel="0" collapsed="false">
      <c r="A790" s="49"/>
      <c r="B790" s="50"/>
      <c r="C790" s="47"/>
      <c r="D790" s="47"/>
      <c r="E790" s="51"/>
      <c r="F790" s="91"/>
      <c r="G790" s="51"/>
      <c r="H790" s="50"/>
      <c r="I790" s="48"/>
      <c r="J790" s="48"/>
    </row>
    <row r="791" customFormat="false" ht="21.75" hidden="false" customHeight="false" outlineLevel="0" collapsed="false">
      <c r="A791" s="49"/>
      <c r="B791" s="50"/>
      <c r="C791" s="47"/>
      <c r="D791" s="47"/>
      <c r="E791" s="51"/>
      <c r="F791" s="91"/>
      <c r="G791" s="51"/>
      <c r="H791" s="50"/>
      <c r="I791" s="48"/>
      <c r="J791" s="48"/>
    </row>
    <row r="792" customFormat="false" ht="21.75" hidden="false" customHeight="false" outlineLevel="0" collapsed="false">
      <c r="A792" s="49"/>
      <c r="B792" s="50"/>
      <c r="C792" s="47"/>
      <c r="D792" s="47"/>
      <c r="E792" s="51"/>
      <c r="F792" s="91"/>
      <c r="G792" s="51"/>
      <c r="H792" s="50"/>
      <c r="I792" s="48"/>
      <c r="J792" s="48"/>
    </row>
    <row r="793" customFormat="false" ht="21.75" hidden="false" customHeight="false" outlineLevel="0" collapsed="false">
      <c r="A793" s="49"/>
      <c r="B793" s="50"/>
      <c r="C793" s="47"/>
      <c r="D793" s="47"/>
      <c r="E793" s="51"/>
      <c r="F793" s="91"/>
      <c r="G793" s="51"/>
      <c r="H793" s="50"/>
      <c r="I793" s="48"/>
      <c r="J793" s="48"/>
    </row>
    <row r="794" customFormat="false" ht="21.75" hidden="false" customHeight="false" outlineLevel="0" collapsed="false">
      <c r="A794" s="49"/>
      <c r="B794" s="50"/>
      <c r="C794" s="47"/>
      <c r="D794" s="47"/>
      <c r="E794" s="51"/>
      <c r="F794" s="91"/>
      <c r="G794" s="51"/>
      <c r="H794" s="50"/>
      <c r="I794" s="48"/>
      <c r="J794" s="48"/>
    </row>
    <row r="795" customFormat="false" ht="21.75" hidden="false" customHeight="false" outlineLevel="0" collapsed="false">
      <c r="A795" s="49"/>
      <c r="B795" s="50"/>
      <c r="C795" s="47"/>
      <c r="D795" s="47"/>
      <c r="E795" s="51"/>
      <c r="F795" s="91"/>
      <c r="G795" s="51"/>
      <c r="H795" s="50"/>
      <c r="I795" s="48"/>
      <c r="J795" s="48"/>
    </row>
    <row r="796" customFormat="false" ht="21.75" hidden="false" customHeight="false" outlineLevel="0" collapsed="false">
      <c r="A796" s="49"/>
      <c r="B796" s="50"/>
      <c r="C796" s="47"/>
      <c r="D796" s="47"/>
      <c r="E796" s="51"/>
      <c r="F796" s="91"/>
      <c r="G796" s="51"/>
      <c r="H796" s="50"/>
      <c r="I796" s="48"/>
      <c r="J796" s="48"/>
    </row>
    <row r="797" customFormat="false" ht="21.75" hidden="false" customHeight="false" outlineLevel="0" collapsed="false">
      <c r="A797" s="49"/>
      <c r="B797" s="50"/>
      <c r="C797" s="47"/>
      <c r="D797" s="47"/>
      <c r="E797" s="51"/>
      <c r="F797" s="91"/>
      <c r="G797" s="51"/>
      <c r="H797" s="50"/>
      <c r="I797" s="48"/>
      <c r="J797" s="48"/>
    </row>
    <row r="798" customFormat="false" ht="21.75" hidden="false" customHeight="false" outlineLevel="0" collapsed="false">
      <c r="A798" s="49"/>
      <c r="B798" s="50"/>
      <c r="C798" s="47"/>
      <c r="D798" s="47"/>
      <c r="E798" s="51"/>
      <c r="F798" s="91"/>
      <c r="G798" s="51"/>
      <c r="H798" s="50"/>
      <c r="I798" s="48"/>
      <c r="J798" s="48"/>
    </row>
    <row r="799" customFormat="false" ht="21.75" hidden="false" customHeight="false" outlineLevel="0" collapsed="false">
      <c r="A799" s="49"/>
      <c r="B799" s="50"/>
      <c r="C799" s="47"/>
      <c r="D799" s="47"/>
      <c r="E799" s="51"/>
      <c r="F799" s="91"/>
      <c r="G799" s="51"/>
      <c r="H799" s="50"/>
      <c r="I799" s="48"/>
      <c r="J799" s="48"/>
    </row>
    <row r="800" customFormat="false" ht="21.75" hidden="false" customHeight="false" outlineLevel="0" collapsed="false">
      <c r="A800" s="49"/>
      <c r="B800" s="50"/>
      <c r="C800" s="47"/>
      <c r="D800" s="47"/>
      <c r="E800" s="51"/>
      <c r="F800" s="91"/>
      <c r="G800" s="51"/>
      <c r="H800" s="50"/>
      <c r="I800" s="48"/>
      <c r="J800" s="48"/>
    </row>
    <row r="801" customFormat="false" ht="21.75" hidden="false" customHeight="false" outlineLevel="0" collapsed="false">
      <c r="A801" s="49"/>
      <c r="B801" s="50"/>
      <c r="C801" s="47"/>
      <c r="D801" s="47"/>
      <c r="E801" s="51"/>
      <c r="F801" s="91"/>
      <c r="G801" s="51"/>
      <c r="H801" s="50"/>
      <c r="I801" s="48"/>
      <c r="J801" s="48"/>
    </row>
    <row r="802" customFormat="false" ht="21.75" hidden="false" customHeight="false" outlineLevel="0" collapsed="false">
      <c r="A802" s="49"/>
      <c r="B802" s="50"/>
      <c r="C802" s="47"/>
      <c r="D802" s="47"/>
      <c r="E802" s="51"/>
      <c r="F802" s="91"/>
      <c r="G802" s="51"/>
      <c r="H802" s="50"/>
      <c r="I802" s="48"/>
      <c r="J802" s="48"/>
    </row>
    <row r="803" customFormat="false" ht="21.75" hidden="false" customHeight="false" outlineLevel="0" collapsed="false">
      <c r="A803" s="49"/>
      <c r="B803" s="50"/>
      <c r="C803" s="47"/>
      <c r="D803" s="47"/>
      <c r="E803" s="51"/>
      <c r="F803" s="91"/>
      <c r="G803" s="51"/>
      <c r="H803" s="50"/>
      <c r="I803" s="48"/>
      <c r="J803" s="48"/>
    </row>
    <row r="804" customFormat="false" ht="21.75" hidden="false" customHeight="false" outlineLevel="0" collapsed="false">
      <c r="A804" s="49"/>
      <c r="B804" s="50"/>
      <c r="C804" s="47"/>
      <c r="D804" s="47"/>
      <c r="E804" s="51"/>
      <c r="F804" s="91"/>
      <c r="G804" s="51"/>
      <c r="H804" s="50"/>
      <c r="I804" s="48"/>
      <c r="J804" s="48"/>
    </row>
    <row r="805" customFormat="false" ht="21.75" hidden="false" customHeight="false" outlineLevel="0" collapsed="false">
      <c r="A805" s="49"/>
      <c r="B805" s="50"/>
      <c r="C805" s="47"/>
      <c r="D805" s="47"/>
      <c r="E805" s="51"/>
      <c r="F805" s="91"/>
      <c r="G805" s="51"/>
      <c r="H805" s="50"/>
      <c r="I805" s="48"/>
      <c r="J805" s="48"/>
    </row>
    <row r="806" customFormat="false" ht="21.75" hidden="false" customHeight="false" outlineLevel="0" collapsed="false">
      <c r="A806" s="49"/>
      <c r="B806" s="50"/>
      <c r="C806" s="47"/>
      <c r="D806" s="47"/>
      <c r="E806" s="51"/>
      <c r="F806" s="91"/>
      <c r="G806" s="51"/>
      <c r="H806" s="50"/>
      <c r="I806" s="48"/>
      <c r="J806" s="48"/>
    </row>
    <row r="807" customFormat="false" ht="21.75" hidden="false" customHeight="false" outlineLevel="0" collapsed="false">
      <c r="A807" s="49"/>
      <c r="B807" s="50"/>
      <c r="C807" s="47"/>
      <c r="D807" s="47"/>
      <c r="E807" s="51"/>
      <c r="F807" s="91"/>
      <c r="G807" s="51"/>
      <c r="H807" s="50"/>
      <c r="I807" s="48"/>
      <c r="J807" s="48"/>
    </row>
    <row r="808" customFormat="false" ht="21.75" hidden="false" customHeight="false" outlineLevel="0" collapsed="false">
      <c r="A808" s="49"/>
      <c r="B808" s="50"/>
      <c r="C808" s="47"/>
      <c r="D808" s="47"/>
      <c r="E808" s="51"/>
      <c r="F808" s="91"/>
      <c r="G808" s="51"/>
      <c r="H808" s="50"/>
      <c r="I808" s="48"/>
      <c r="J808" s="48"/>
    </row>
    <row r="809" customFormat="false" ht="21.75" hidden="false" customHeight="false" outlineLevel="0" collapsed="false">
      <c r="A809" s="49"/>
      <c r="B809" s="50"/>
      <c r="C809" s="47"/>
      <c r="D809" s="47"/>
      <c r="E809" s="51"/>
      <c r="F809" s="91"/>
      <c r="G809" s="51"/>
      <c r="H809" s="50"/>
      <c r="I809" s="48"/>
      <c r="J809" s="48"/>
    </row>
    <row r="810" customFormat="false" ht="21.75" hidden="false" customHeight="false" outlineLevel="0" collapsed="false">
      <c r="A810" s="49"/>
      <c r="B810" s="50"/>
      <c r="C810" s="47"/>
      <c r="D810" s="47"/>
      <c r="E810" s="51"/>
      <c r="F810" s="91"/>
      <c r="G810" s="51"/>
      <c r="H810" s="50"/>
      <c r="I810" s="48"/>
      <c r="J810" s="48"/>
    </row>
    <row r="811" customFormat="false" ht="21.75" hidden="false" customHeight="false" outlineLevel="0" collapsed="false">
      <c r="A811" s="49"/>
      <c r="B811" s="50"/>
      <c r="C811" s="47"/>
      <c r="D811" s="47"/>
      <c r="E811" s="51"/>
      <c r="F811" s="91"/>
      <c r="G811" s="51"/>
      <c r="H811" s="50"/>
      <c r="I811" s="48"/>
      <c r="J811" s="48"/>
    </row>
    <row r="812" customFormat="false" ht="21.75" hidden="false" customHeight="false" outlineLevel="0" collapsed="false">
      <c r="A812" s="49"/>
      <c r="B812" s="50"/>
      <c r="C812" s="47"/>
      <c r="D812" s="47"/>
      <c r="E812" s="51"/>
      <c r="F812" s="91"/>
      <c r="G812" s="51"/>
      <c r="H812" s="50"/>
      <c r="I812" s="48"/>
      <c r="J812" s="48"/>
    </row>
    <row r="813" customFormat="false" ht="21.75" hidden="false" customHeight="false" outlineLevel="0" collapsed="false">
      <c r="A813" s="49"/>
      <c r="B813" s="50"/>
      <c r="C813" s="47"/>
      <c r="D813" s="47"/>
      <c r="E813" s="51"/>
      <c r="F813" s="91"/>
      <c r="G813" s="51"/>
      <c r="H813" s="50"/>
      <c r="I813" s="48"/>
      <c r="J813" s="48"/>
    </row>
    <row r="814" customFormat="false" ht="21.75" hidden="false" customHeight="false" outlineLevel="0" collapsed="false">
      <c r="A814" s="49"/>
      <c r="B814" s="50"/>
      <c r="C814" s="47"/>
      <c r="D814" s="47"/>
      <c r="E814" s="51"/>
      <c r="F814" s="91"/>
      <c r="G814" s="51"/>
      <c r="H814" s="50"/>
      <c r="I814" s="48"/>
      <c r="J814" s="48"/>
    </row>
    <row r="815" customFormat="false" ht="21.75" hidden="false" customHeight="false" outlineLevel="0" collapsed="false">
      <c r="A815" s="49"/>
      <c r="B815" s="50"/>
      <c r="C815" s="47"/>
      <c r="D815" s="47"/>
      <c r="E815" s="51"/>
      <c r="F815" s="91"/>
      <c r="G815" s="51"/>
      <c r="H815" s="50"/>
      <c r="I815" s="48"/>
      <c r="J815" s="48"/>
    </row>
    <row r="816" customFormat="false" ht="21.75" hidden="false" customHeight="false" outlineLevel="0" collapsed="false">
      <c r="A816" s="49"/>
      <c r="B816" s="50"/>
      <c r="C816" s="47"/>
      <c r="D816" s="47"/>
      <c r="E816" s="51"/>
      <c r="F816" s="91"/>
      <c r="G816" s="51"/>
      <c r="H816" s="50"/>
      <c r="I816" s="48"/>
      <c r="J816" s="48"/>
    </row>
    <row r="817" customFormat="false" ht="21.75" hidden="false" customHeight="false" outlineLevel="0" collapsed="false">
      <c r="A817" s="49"/>
      <c r="B817" s="50"/>
      <c r="C817" s="47"/>
      <c r="D817" s="47"/>
      <c r="E817" s="51"/>
      <c r="F817" s="91"/>
      <c r="G817" s="51"/>
      <c r="H817" s="50"/>
      <c r="I817" s="48"/>
      <c r="J817" s="48"/>
    </row>
    <row r="818" customFormat="false" ht="21.75" hidden="false" customHeight="false" outlineLevel="0" collapsed="false">
      <c r="A818" s="49"/>
      <c r="B818" s="50"/>
      <c r="C818" s="47"/>
      <c r="D818" s="47"/>
      <c r="E818" s="51"/>
      <c r="F818" s="91"/>
      <c r="G818" s="51"/>
      <c r="H818" s="50"/>
      <c r="I818" s="48"/>
      <c r="J818" s="48"/>
    </row>
    <row r="819" customFormat="false" ht="21.75" hidden="false" customHeight="false" outlineLevel="0" collapsed="false">
      <c r="A819" s="49"/>
      <c r="B819" s="50"/>
      <c r="C819" s="47"/>
      <c r="D819" s="47"/>
      <c r="E819" s="51"/>
      <c r="F819" s="91"/>
      <c r="G819" s="51"/>
      <c r="H819" s="50"/>
      <c r="I819" s="48"/>
      <c r="J819" s="48"/>
    </row>
    <row r="820" customFormat="false" ht="21.75" hidden="false" customHeight="false" outlineLevel="0" collapsed="false">
      <c r="A820" s="49"/>
      <c r="B820" s="50"/>
      <c r="C820" s="47"/>
      <c r="D820" s="47"/>
      <c r="E820" s="51"/>
      <c r="F820" s="91"/>
      <c r="G820" s="51"/>
      <c r="H820" s="50"/>
      <c r="I820" s="48"/>
      <c r="J820" s="48"/>
    </row>
    <row r="821" customFormat="false" ht="21.75" hidden="false" customHeight="false" outlineLevel="0" collapsed="false">
      <c r="A821" s="49"/>
      <c r="B821" s="50"/>
      <c r="C821" s="47"/>
      <c r="D821" s="47"/>
      <c r="E821" s="51"/>
      <c r="F821" s="91"/>
      <c r="G821" s="51"/>
      <c r="H821" s="50"/>
      <c r="I821" s="48"/>
      <c r="J821" s="48"/>
    </row>
    <row r="822" customFormat="false" ht="21.75" hidden="false" customHeight="false" outlineLevel="0" collapsed="false">
      <c r="A822" s="49"/>
      <c r="B822" s="50"/>
      <c r="C822" s="47"/>
      <c r="D822" s="47"/>
      <c r="E822" s="51"/>
      <c r="F822" s="91"/>
      <c r="G822" s="51"/>
      <c r="H822" s="50"/>
      <c r="I822" s="48"/>
      <c r="J822" s="48"/>
    </row>
    <row r="823" customFormat="false" ht="21.75" hidden="false" customHeight="false" outlineLevel="0" collapsed="false">
      <c r="A823" s="49"/>
      <c r="B823" s="50"/>
      <c r="C823" s="47"/>
      <c r="D823" s="47"/>
      <c r="E823" s="51"/>
      <c r="F823" s="91"/>
      <c r="G823" s="51"/>
      <c r="H823" s="50"/>
      <c r="I823" s="48"/>
      <c r="J823" s="48"/>
    </row>
    <row r="824" customFormat="false" ht="21.75" hidden="false" customHeight="false" outlineLevel="0" collapsed="false">
      <c r="A824" s="49"/>
      <c r="B824" s="50"/>
      <c r="C824" s="47"/>
      <c r="D824" s="47"/>
      <c r="E824" s="51"/>
      <c r="F824" s="91"/>
      <c r="G824" s="51"/>
      <c r="H824" s="50"/>
      <c r="I824" s="48"/>
      <c r="J824" s="48"/>
    </row>
    <row r="825" customFormat="false" ht="21.75" hidden="false" customHeight="false" outlineLevel="0" collapsed="false">
      <c r="A825" s="49"/>
      <c r="B825" s="50"/>
      <c r="C825" s="47"/>
      <c r="D825" s="47"/>
      <c r="E825" s="51"/>
      <c r="F825" s="91"/>
      <c r="G825" s="51"/>
      <c r="H825" s="50"/>
      <c r="I825" s="48"/>
      <c r="J825" s="48"/>
    </row>
    <row r="826" customFormat="false" ht="21.75" hidden="false" customHeight="false" outlineLevel="0" collapsed="false">
      <c r="A826" s="49"/>
      <c r="B826" s="50"/>
      <c r="C826" s="47"/>
      <c r="D826" s="47"/>
      <c r="E826" s="51"/>
      <c r="F826" s="91"/>
      <c r="G826" s="51"/>
      <c r="H826" s="50"/>
      <c r="I826" s="48"/>
      <c r="J826" s="48"/>
    </row>
    <row r="827" customFormat="false" ht="21.75" hidden="false" customHeight="false" outlineLevel="0" collapsed="false">
      <c r="A827" s="49"/>
      <c r="B827" s="50"/>
      <c r="C827" s="47"/>
      <c r="D827" s="47"/>
      <c r="E827" s="51"/>
      <c r="F827" s="91"/>
      <c r="G827" s="51"/>
      <c r="H827" s="50"/>
      <c r="I827" s="48"/>
      <c r="J827" s="48"/>
    </row>
    <row r="828" customFormat="false" ht="21.75" hidden="false" customHeight="false" outlineLevel="0" collapsed="false">
      <c r="A828" s="49"/>
      <c r="B828" s="50"/>
      <c r="C828" s="47"/>
      <c r="D828" s="47"/>
      <c r="E828" s="51"/>
      <c r="F828" s="91"/>
      <c r="G828" s="51"/>
      <c r="H828" s="50"/>
      <c r="I828" s="48"/>
      <c r="J828" s="48"/>
    </row>
    <row r="829" customFormat="false" ht="21.75" hidden="false" customHeight="false" outlineLevel="0" collapsed="false">
      <c r="A829" s="49"/>
      <c r="B829" s="50"/>
      <c r="C829" s="47"/>
      <c r="D829" s="47"/>
      <c r="E829" s="51"/>
      <c r="F829" s="91"/>
      <c r="G829" s="51"/>
      <c r="H829" s="50"/>
      <c r="I829" s="48"/>
      <c r="J829" s="48"/>
    </row>
    <row r="830" customFormat="false" ht="21.75" hidden="false" customHeight="false" outlineLevel="0" collapsed="false">
      <c r="A830" s="49"/>
      <c r="B830" s="50"/>
      <c r="C830" s="47"/>
      <c r="D830" s="47"/>
      <c r="E830" s="51"/>
      <c r="F830" s="91"/>
      <c r="G830" s="51"/>
      <c r="H830" s="50"/>
      <c r="I830" s="48"/>
      <c r="J830" s="48"/>
    </row>
    <row r="831" customFormat="false" ht="21.75" hidden="false" customHeight="false" outlineLevel="0" collapsed="false">
      <c r="A831" s="49"/>
      <c r="B831" s="50"/>
      <c r="C831" s="47"/>
      <c r="D831" s="47"/>
      <c r="E831" s="51"/>
      <c r="F831" s="91"/>
      <c r="G831" s="51"/>
      <c r="H831" s="50"/>
      <c r="I831" s="48"/>
      <c r="J831" s="48"/>
    </row>
    <row r="832" customFormat="false" ht="21.75" hidden="false" customHeight="false" outlineLevel="0" collapsed="false">
      <c r="A832" s="49"/>
      <c r="B832" s="50"/>
      <c r="C832" s="47"/>
      <c r="D832" s="47"/>
      <c r="E832" s="51"/>
      <c r="F832" s="91"/>
      <c r="G832" s="51"/>
      <c r="H832" s="50"/>
      <c r="I832" s="48"/>
      <c r="J832" s="48"/>
    </row>
    <row r="833" customFormat="false" ht="21.75" hidden="false" customHeight="false" outlineLevel="0" collapsed="false">
      <c r="A833" s="49"/>
      <c r="B833" s="50"/>
      <c r="C833" s="47"/>
      <c r="D833" s="47"/>
      <c r="E833" s="51"/>
      <c r="F833" s="91"/>
      <c r="G833" s="51"/>
      <c r="H833" s="50"/>
      <c r="I833" s="48"/>
      <c r="J833" s="48"/>
    </row>
    <row r="834" customFormat="false" ht="21.75" hidden="false" customHeight="false" outlineLevel="0" collapsed="false">
      <c r="A834" s="49"/>
      <c r="B834" s="50"/>
      <c r="C834" s="47"/>
      <c r="D834" s="47"/>
      <c r="E834" s="51"/>
      <c r="F834" s="91"/>
      <c r="G834" s="51"/>
      <c r="H834" s="50"/>
      <c r="I834" s="48"/>
      <c r="J834" s="48"/>
    </row>
    <row r="835" customFormat="false" ht="21.75" hidden="false" customHeight="false" outlineLevel="0" collapsed="false">
      <c r="A835" s="49"/>
      <c r="B835" s="50"/>
      <c r="C835" s="47"/>
      <c r="D835" s="47"/>
      <c r="E835" s="51"/>
      <c r="F835" s="91"/>
      <c r="G835" s="51"/>
      <c r="H835" s="50"/>
      <c r="I835" s="48"/>
      <c r="J835" s="48"/>
    </row>
    <row r="836" customFormat="false" ht="21.75" hidden="false" customHeight="false" outlineLevel="0" collapsed="false">
      <c r="A836" s="49"/>
      <c r="B836" s="50"/>
      <c r="C836" s="47"/>
      <c r="D836" s="47"/>
      <c r="E836" s="51"/>
      <c r="F836" s="91"/>
      <c r="G836" s="51"/>
      <c r="H836" s="50"/>
      <c r="I836" s="48"/>
      <c r="J836" s="48"/>
    </row>
    <row r="837" customFormat="false" ht="21.75" hidden="false" customHeight="false" outlineLevel="0" collapsed="false">
      <c r="A837" s="49"/>
      <c r="B837" s="50"/>
      <c r="C837" s="47"/>
      <c r="D837" s="47"/>
      <c r="E837" s="51"/>
      <c r="F837" s="91"/>
      <c r="G837" s="51"/>
      <c r="H837" s="50"/>
      <c r="I837" s="48"/>
      <c r="J837" s="48"/>
    </row>
    <row r="838" customFormat="false" ht="21.75" hidden="false" customHeight="false" outlineLevel="0" collapsed="false">
      <c r="A838" s="49"/>
      <c r="B838" s="50"/>
      <c r="C838" s="47"/>
      <c r="D838" s="47"/>
      <c r="E838" s="51"/>
      <c r="F838" s="91"/>
      <c r="G838" s="51"/>
      <c r="H838" s="50"/>
      <c r="I838" s="48"/>
      <c r="J838" s="48"/>
    </row>
    <row r="839" customFormat="false" ht="21.75" hidden="false" customHeight="false" outlineLevel="0" collapsed="false">
      <c r="A839" s="49"/>
      <c r="B839" s="50"/>
      <c r="C839" s="47"/>
      <c r="D839" s="47"/>
      <c r="E839" s="51"/>
      <c r="F839" s="91"/>
      <c r="G839" s="51"/>
      <c r="H839" s="50"/>
      <c r="I839" s="48"/>
      <c r="J839" s="48"/>
    </row>
    <row r="840" customFormat="false" ht="21.75" hidden="false" customHeight="false" outlineLevel="0" collapsed="false">
      <c r="A840" s="49"/>
      <c r="B840" s="50"/>
      <c r="C840" s="47"/>
      <c r="D840" s="47"/>
      <c r="E840" s="51"/>
      <c r="F840" s="91"/>
      <c r="G840" s="51"/>
      <c r="H840" s="50"/>
      <c r="I840" s="48"/>
      <c r="J840" s="48"/>
    </row>
    <row r="841" customFormat="false" ht="21.75" hidden="false" customHeight="false" outlineLevel="0" collapsed="false">
      <c r="A841" s="49"/>
      <c r="B841" s="50"/>
      <c r="C841" s="47"/>
      <c r="D841" s="47"/>
      <c r="E841" s="51"/>
      <c r="F841" s="91"/>
      <c r="G841" s="51"/>
      <c r="H841" s="50"/>
      <c r="I841" s="48"/>
      <c r="J841" s="48"/>
    </row>
    <row r="842" customFormat="false" ht="21.75" hidden="false" customHeight="false" outlineLevel="0" collapsed="false">
      <c r="A842" s="49"/>
      <c r="B842" s="50"/>
      <c r="C842" s="47"/>
      <c r="D842" s="47"/>
      <c r="E842" s="51"/>
      <c r="F842" s="91"/>
      <c r="G842" s="51"/>
      <c r="H842" s="50"/>
      <c r="I842" s="48"/>
      <c r="J842" s="48"/>
    </row>
    <row r="843" customFormat="false" ht="21.75" hidden="false" customHeight="false" outlineLevel="0" collapsed="false">
      <c r="A843" s="49"/>
      <c r="B843" s="50"/>
      <c r="C843" s="47"/>
      <c r="D843" s="47"/>
      <c r="E843" s="51"/>
      <c r="F843" s="91"/>
      <c r="G843" s="51"/>
      <c r="H843" s="50"/>
      <c r="I843" s="48"/>
      <c r="J843" s="48"/>
    </row>
    <row r="844" customFormat="false" ht="21.75" hidden="false" customHeight="false" outlineLevel="0" collapsed="false">
      <c r="A844" s="49"/>
      <c r="B844" s="50"/>
      <c r="C844" s="47"/>
      <c r="D844" s="47"/>
      <c r="E844" s="51"/>
      <c r="F844" s="91"/>
      <c r="G844" s="51"/>
      <c r="H844" s="50"/>
      <c r="I844" s="48"/>
      <c r="J844" s="48"/>
    </row>
    <row r="845" customFormat="false" ht="21.75" hidden="false" customHeight="false" outlineLevel="0" collapsed="false">
      <c r="A845" s="49"/>
      <c r="B845" s="50"/>
      <c r="C845" s="47"/>
      <c r="D845" s="47"/>
      <c r="E845" s="51"/>
      <c r="F845" s="91"/>
      <c r="G845" s="51"/>
      <c r="H845" s="50"/>
      <c r="I845" s="48"/>
      <c r="J845" s="48"/>
    </row>
    <row r="846" customFormat="false" ht="21.75" hidden="false" customHeight="false" outlineLevel="0" collapsed="false">
      <c r="A846" s="49"/>
      <c r="B846" s="50"/>
      <c r="C846" s="47"/>
      <c r="D846" s="47"/>
      <c r="E846" s="51"/>
      <c r="F846" s="91"/>
      <c r="G846" s="51"/>
      <c r="H846" s="50"/>
      <c r="I846" s="48"/>
      <c r="J846" s="48"/>
    </row>
    <row r="847" customFormat="false" ht="21.75" hidden="false" customHeight="false" outlineLevel="0" collapsed="false">
      <c r="A847" s="49"/>
      <c r="B847" s="50"/>
      <c r="C847" s="47"/>
      <c r="D847" s="47"/>
      <c r="E847" s="51"/>
      <c r="F847" s="91"/>
      <c r="G847" s="51"/>
      <c r="H847" s="50"/>
      <c r="I847" s="48"/>
      <c r="J847" s="48"/>
    </row>
    <row r="848" customFormat="false" ht="21.75" hidden="false" customHeight="false" outlineLevel="0" collapsed="false">
      <c r="A848" s="49"/>
      <c r="B848" s="50"/>
      <c r="C848" s="47"/>
      <c r="D848" s="47"/>
      <c r="E848" s="51"/>
      <c r="F848" s="91"/>
      <c r="G848" s="51"/>
      <c r="H848" s="50"/>
      <c r="I848" s="48"/>
      <c r="J848" s="48"/>
    </row>
    <row r="849" customFormat="false" ht="21.75" hidden="false" customHeight="false" outlineLevel="0" collapsed="false">
      <c r="A849" s="49"/>
      <c r="B849" s="50"/>
      <c r="C849" s="47"/>
      <c r="D849" s="47"/>
      <c r="E849" s="51"/>
      <c r="F849" s="91"/>
      <c r="G849" s="51"/>
      <c r="H849" s="50"/>
      <c r="I849" s="48"/>
      <c r="J849" s="48"/>
    </row>
    <row r="850" customFormat="false" ht="21.75" hidden="false" customHeight="false" outlineLevel="0" collapsed="false">
      <c r="A850" s="49"/>
      <c r="B850" s="50"/>
      <c r="C850" s="47"/>
      <c r="D850" s="47"/>
      <c r="E850" s="51"/>
      <c r="F850" s="91"/>
      <c r="G850" s="51"/>
      <c r="H850" s="50"/>
      <c r="I850" s="48"/>
      <c r="J850" s="48"/>
    </row>
    <row r="851" customFormat="false" ht="21.75" hidden="false" customHeight="false" outlineLevel="0" collapsed="false">
      <c r="A851" s="49"/>
      <c r="B851" s="50"/>
      <c r="C851" s="47"/>
      <c r="D851" s="47"/>
      <c r="E851" s="51"/>
      <c r="F851" s="91"/>
      <c r="G851" s="51"/>
      <c r="H851" s="50"/>
      <c r="I851" s="48"/>
      <c r="J851" s="48"/>
    </row>
    <row r="852" customFormat="false" ht="21.75" hidden="false" customHeight="false" outlineLevel="0" collapsed="false">
      <c r="A852" s="49"/>
      <c r="B852" s="50"/>
      <c r="C852" s="47"/>
      <c r="D852" s="47"/>
      <c r="E852" s="51"/>
      <c r="F852" s="91"/>
      <c r="G852" s="51"/>
      <c r="H852" s="50"/>
      <c r="I852" s="48"/>
      <c r="J852" s="48"/>
    </row>
    <row r="853" customFormat="false" ht="21.75" hidden="false" customHeight="false" outlineLevel="0" collapsed="false">
      <c r="A853" s="49"/>
      <c r="B853" s="50"/>
      <c r="C853" s="47"/>
      <c r="D853" s="47"/>
      <c r="E853" s="51"/>
      <c r="F853" s="91"/>
      <c r="G853" s="51"/>
      <c r="H853" s="50"/>
      <c r="I853" s="48"/>
      <c r="J853" s="48"/>
    </row>
    <row r="854" customFormat="false" ht="21.75" hidden="false" customHeight="false" outlineLevel="0" collapsed="false">
      <c r="A854" s="49"/>
      <c r="B854" s="50"/>
      <c r="C854" s="47"/>
      <c r="D854" s="47"/>
      <c r="E854" s="51"/>
      <c r="F854" s="91"/>
      <c r="G854" s="51"/>
      <c r="H854" s="50"/>
      <c r="I854" s="48"/>
      <c r="J854" s="48"/>
    </row>
    <row r="855" customFormat="false" ht="21.75" hidden="false" customHeight="false" outlineLevel="0" collapsed="false">
      <c r="A855" s="49"/>
      <c r="B855" s="50"/>
      <c r="C855" s="47"/>
      <c r="D855" s="47"/>
      <c r="E855" s="51"/>
      <c r="F855" s="91"/>
      <c r="G855" s="51"/>
      <c r="H855" s="50"/>
      <c r="I855" s="48"/>
      <c r="J855" s="48"/>
    </row>
    <row r="856" customFormat="false" ht="21.75" hidden="false" customHeight="false" outlineLevel="0" collapsed="false">
      <c r="A856" s="49"/>
      <c r="B856" s="50"/>
      <c r="C856" s="47"/>
      <c r="D856" s="47"/>
      <c r="E856" s="51"/>
      <c r="F856" s="91"/>
      <c r="G856" s="51"/>
      <c r="H856" s="50"/>
      <c r="I856" s="48"/>
      <c r="J856" s="48"/>
    </row>
    <row r="857" customFormat="false" ht="21.75" hidden="false" customHeight="false" outlineLevel="0" collapsed="false">
      <c r="A857" s="49"/>
      <c r="B857" s="50"/>
      <c r="C857" s="47"/>
      <c r="D857" s="47"/>
      <c r="E857" s="51"/>
      <c r="F857" s="91"/>
      <c r="G857" s="51"/>
      <c r="H857" s="50"/>
      <c r="I857" s="48"/>
      <c r="J857" s="48"/>
    </row>
    <row r="858" customFormat="false" ht="21.75" hidden="false" customHeight="false" outlineLevel="0" collapsed="false">
      <c r="A858" s="49"/>
      <c r="B858" s="50"/>
      <c r="C858" s="47"/>
      <c r="D858" s="47"/>
      <c r="E858" s="51"/>
      <c r="F858" s="91"/>
      <c r="G858" s="51"/>
      <c r="H858" s="50"/>
      <c r="I858" s="48"/>
      <c r="J858" s="48"/>
    </row>
    <row r="859" customFormat="false" ht="21.75" hidden="false" customHeight="false" outlineLevel="0" collapsed="false">
      <c r="A859" s="49"/>
      <c r="B859" s="50"/>
      <c r="C859" s="47"/>
      <c r="D859" s="47"/>
      <c r="E859" s="51"/>
      <c r="F859" s="91"/>
      <c r="G859" s="51"/>
      <c r="H859" s="50"/>
      <c r="I859" s="48"/>
      <c r="J859" s="48"/>
    </row>
    <row r="860" customFormat="false" ht="21.75" hidden="false" customHeight="false" outlineLevel="0" collapsed="false">
      <c r="A860" s="49"/>
      <c r="B860" s="50"/>
      <c r="C860" s="47"/>
      <c r="D860" s="47"/>
      <c r="E860" s="51"/>
      <c r="F860" s="91"/>
      <c r="G860" s="51"/>
      <c r="H860" s="50"/>
      <c r="I860" s="48"/>
      <c r="J860" s="48"/>
    </row>
    <row r="861" customFormat="false" ht="21.75" hidden="false" customHeight="false" outlineLevel="0" collapsed="false">
      <c r="A861" s="49"/>
      <c r="B861" s="50"/>
      <c r="C861" s="47"/>
      <c r="D861" s="47"/>
      <c r="E861" s="51"/>
      <c r="F861" s="91"/>
      <c r="G861" s="51"/>
      <c r="H861" s="50"/>
      <c r="I861" s="48"/>
      <c r="J861" s="48"/>
    </row>
    <row r="862" customFormat="false" ht="21.75" hidden="false" customHeight="false" outlineLevel="0" collapsed="false">
      <c r="A862" s="49"/>
      <c r="B862" s="50"/>
      <c r="C862" s="47"/>
      <c r="D862" s="47"/>
      <c r="E862" s="51"/>
      <c r="F862" s="91"/>
      <c r="G862" s="51"/>
      <c r="H862" s="50"/>
      <c r="I862" s="48"/>
      <c r="J862" s="48"/>
    </row>
    <row r="863" customFormat="false" ht="21.75" hidden="false" customHeight="false" outlineLevel="0" collapsed="false">
      <c r="A863" s="49"/>
      <c r="B863" s="50"/>
      <c r="C863" s="47"/>
      <c r="D863" s="47"/>
      <c r="E863" s="51"/>
      <c r="F863" s="91"/>
      <c r="G863" s="51"/>
      <c r="H863" s="50"/>
      <c r="I863" s="48"/>
      <c r="J863" s="48"/>
    </row>
    <row r="864" customFormat="false" ht="21.75" hidden="false" customHeight="false" outlineLevel="0" collapsed="false">
      <c r="A864" s="49"/>
      <c r="B864" s="50"/>
      <c r="C864" s="47"/>
      <c r="D864" s="47"/>
      <c r="E864" s="51"/>
      <c r="F864" s="91"/>
      <c r="G864" s="51"/>
      <c r="H864" s="50"/>
      <c r="I864" s="48"/>
      <c r="J864" s="48"/>
    </row>
    <row r="865" customFormat="false" ht="21.75" hidden="false" customHeight="false" outlineLevel="0" collapsed="false">
      <c r="A865" s="49"/>
      <c r="B865" s="50"/>
      <c r="C865" s="47"/>
      <c r="D865" s="47"/>
      <c r="E865" s="51"/>
      <c r="F865" s="91"/>
      <c r="G865" s="51"/>
      <c r="H865" s="50"/>
      <c r="I865" s="48"/>
      <c r="J865" s="48"/>
    </row>
    <row r="866" customFormat="false" ht="21.75" hidden="false" customHeight="false" outlineLevel="0" collapsed="false">
      <c r="A866" s="49"/>
      <c r="B866" s="50"/>
      <c r="C866" s="47"/>
      <c r="D866" s="47"/>
      <c r="E866" s="51"/>
      <c r="F866" s="91"/>
      <c r="G866" s="51"/>
      <c r="H866" s="50"/>
      <c r="I866" s="48"/>
      <c r="J866" s="48"/>
    </row>
    <row r="867" customFormat="false" ht="21.75" hidden="false" customHeight="false" outlineLevel="0" collapsed="false">
      <c r="A867" s="49"/>
      <c r="B867" s="50"/>
      <c r="C867" s="47"/>
      <c r="D867" s="47"/>
      <c r="E867" s="51"/>
      <c r="F867" s="91"/>
      <c r="G867" s="51"/>
      <c r="H867" s="50"/>
      <c r="I867" s="48"/>
      <c r="J867" s="48"/>
    </row>
    <row r="868" customFormat="false" ht="21.75" hidden="false" customHeight="false" outlineLevel="0" collapsed="false">
      <c r="A868" s="49"/>
      <c r="B868" s="50"/>
      <c r="C868" s="47"/>
      <c r="D868" s="47"/>
      <c r="E868" s="51"/>
      <c r="F868" s="91"/>
      <c r="G868" s="51"/>
      <c r="H868" s="50"/>
      <c r="I868" s="48"/>
      <c r="J868" s="48"/>
    </row>
    <row r="869" customFormat="false" ht="21.75" hidden="false" customHeight="false" outlineLevel="0" collapsed="false">
      <c r="A869" s="49"/>
      <c r="B869" s="50"/>
      <c r="C869" s="47"/>
      <c r="D869" s="47"/>
      <c r="E869" s="51"/>
      <c r="F869" s="91"/>
      <c r="G869" s="51"/>
      <c r="H869" s="50"/>
      <c r="I869" s="48"/>
      <c r="J869" s="48"/>
    </row>
    <row r="870" customFormat="false" ht="21.75" hidden="false" customHeight="false" outlineLevel="0" collapsed="false">
      <c r="A870" s="49"/>
      <c r="B870" s="50"/>
      <c r="C870" s="47"/>
      <c r="D870" s="47"/>
      <c r="E870" s="51"/>
      <c r="F870" s="91"/>
      <c r="G870" s="51"/>
      <c r="H870" s="50"/>
      <c r="I870" s="48"/>
      <c r="J870" s="48"/>
    </row>
    <row r="871" customFormat="false" ht="21.75" hidden="false" customHeight="false" outlineLevel="0" collapsed="false">
      <c r="A871" s="49"/>
      <c r="B871" s="50"/>
      <c r="C871" s="47"/>
      <c r="D871" s="47"/>
      <c r="E871" s="51"/>
      <c r="F871" s="91"/>
      <c r="G871" s="51"/>
      <c r="H871" s="50"/>
      <c r="I871" s="48"/>
      <c r="J871" s="48"/>
    </row>
    <row r="872" customFormat="false" ht="21.75" hidden="false" customHeight="false" outlineLevel="0" collapsed="false">
      <c r="A872" s="49"/>
      <c r="B872" s="50"/>
      <c r="C872" s="47"/>
      <c r="D872" s="47"/>
      <c r="E872" s="51"/>
      <c r="F872" s="91"/>
      <c r="G872" s="51"/>
      <c r="H872" s="50"/>
      <c r="I872" s="48"/>
      <c r="J872" s="48"/>
    </row>
    <row r="873" customFormat="false" ht="21.75" hidden="false" customHeight="false" outlineLevel="0" collapsed="false">
      <c r="A873" s="49"/>
      <c r="B873" s="50"/>
      <c r="C873" s="47"/>
      <c r="D873" s="47"/>
      <c r="E873" s="51"/>
      <c r="F873" s="91"/>
      <c r="G873" s="51"/>
      <c r="H873" s="50"/>
      <c r="I873" s="48"/>
      <c r="J873" s="48"/>
    </row>
    <row r="874" customFormat="false" ht="21.75" hidden="false" customHeight="false" outlineLevel="0" collapsed="false">
      <c r="A874" s="49"/>
      <c r="B874" s="50"/>
      <c r="C874" s="47"/>
      <c r="D874" s="47"/>
      <c r="E874" s="51"/>
      <c r="F874" s="91"/>
      <c r="G874" s="51"/>
      <c r="H874" s="50"/>
      <c r="I874" s="48"/>
      <c r="J874" s="48"/>
    </row>
    <row r="875" customFormat="false" ht="21.75" hidden="false" customHeight="false" outlineLevel="0" collapsed="false">
      <c r="A875" s="49"/>
      <c r="B875" s="50"/>
      <c r="C875" s="47"/>
      <c r="D875" s="47"/>
      <c r="E875" s="51"/>
      <c r="F875" s="91"/>
      <c r="G875" s="51"/>
      <c r="H875" s="50"/>
      <c r="I875" s="48"/>
      <c r="J875" s="48"/>
    </row>
    <row r="876" customFormat="false" ht="21.75" hidden="false" customHeight="false" outlineLevel="0" collapsed="false">
      <c r="A876" s="49"/>
      <c r="B876" s="50"/>
      <c r="C876" s="47"/>
      <c r="D876" s="47"/>
      <c r="E876" s="51"/>
      <c r="F876" s="91"/>
      <c r="G876" s="51"/>
      <c r="H876" s="50"/>
      <c r="I876" s="48"/>
      <c r="J876" s="48"/>
    </row>
    <row r="877" customFormat="false" ht="21.75" hidden="false" customHeight="false" outlineLevel="0" collapsed="false">
      <c r="A877" s="49"/>
      <c r="B877" s="50"/>
      <c r="C877" s="47"/>
      <c r="D877" s="47"/>
      <c r="E877" s="51"/>
      <c r="F877" s="91"/>
      <c r="G877" s="51"/>
      <c r="H877" s="50"/>
      <c r="I877" s="48"/>
      <c r="J877" s="48"/>
    </row>
    <row r="878" customFormat="false" ht="21.75" hidden="false" customHeight="false" outlineLevel="0" collapsed="false">
      <c r="A878" s="49"/>
      <c r="B878" s="50"/>
      <c r="C878" s="47"/>
      <c r="D878" s="47"/>
      <c r="E878" s="51"/>
      <c r="F878" s="91"/>
      <c r="G878" s="51"/>
      <c r="H878" s="50"/>
      <c r="I878" s="48"/>
      <c r="J878" s="48"/>
    </row>
    <row r="879" customFormat="false" ht="21.75" hidden="false" customHeight="false" outlineLevel="0" collapsed="false">
      <c r="A879" s="49"/>
      <c r="B879" s="50"/>
      <c r="C879" s="47"/>
      <c r="D879" s="47"/>
      <c r="E879" s="51"/>
      <c r="F879" s="91"/>
      <c r="G879" s="51"/>
      <c r="H879" s="50"/>
      <c r="I879" s="48"/>
      <c r="J879" s="48"/>
    </row>
    <row r="880" customFormat="false" ht="21.75" hidden="false" customHeight="false" outlineLevel="0" collapsed="false">
      <c r="A880" s="49"/>
      <c r="B880" s="50"/>
      <c r="C880" s="47"/>
      <c r="D880" s="47"/>
      <c r="E880" s="51"/>
      <c r="F880" s="91"/>
      <c r="G880" s="51"/>
      <c r="H880" s="50"/>
      <c r="I880" s="48"/>
      <c r="J880" s="48"/>
    </row>
    <row r="881" customFormat="false" ht="21.75" hidden="false" customHeight="false" outlineLevel="0" collapsed="false">
      <c r="A881" s="49"/>
      <c r="B881" s="50"/>
      <c r="C881" s="47"/>
      <c r="D881" s="47"/>
      <c r="E881" s="51"/>
      <c r="F881" s="91"/>
      <c r="G881" s="51"/>
      <c r="H881" s="50"/>
      <c r="I881" s="48"/>
      <c r="J881" s="48"/>
    </row>
    <row r="882" customFormat="false" ht="21.75" hidden="false" customHeight="false" outlineLevel="0" collapsed="false">
      <c r="A882" s="49"/>
      <c r="B882" s="50"/>
      <c r="C882" s="47"/>
      <c r="D882" s="47"/>
      <c r="E882" s="51"/>
      <c r="F882" s="91"/>
      <c r="G882" s="51"/>
      <c r="H882" s="50"/>
      <c r="I882" s="48"/>
      <c r="J882" s="48"/>
    </row>
    <row r="883" customFormat="false" ht="21.75" hidden="false" customHeight="false" outlineLevel="0" collapsed="false">
      <c r="A883" s="49"/>
      <c r="B883" s="50"/>
      <c r="C883" s="47"/>
      <c r="D883" s="47"/>
      <c r="E883" s="51"/>
      <c r="F883" s="91"/>
      <c r="G883" s="51"/>
      <c r="H883" s="50"/>
      <c r="I883" s="48"/>
      <c r="J883" s="48"/>
    </row>
    <row r="884" customFormat="false" ht="21.75" hidden="false" customHeight="false" outlineLevel="0" collapsed="false">
      <c r="A884" s="49"/>
      <c r="B884" s="50"/>
      <c r="C884" s="47"/>
      <c r="D884" s="47"/>
      <c r="E884" s="51"/>
      <c r="F884" s="91"/>
      <c r="G884" s="51"/>
      <c r="H884" s="50"/>
      <c r="I884" s="48"/>
      <c r="J884" s="48"/>
    </row>
    <row r="885" customFormat="false" ht="21.75" hidden="false" customHeight="false" outlineLevel="0" collapsed="false">
      <c r="A885" s="49"/>
      <c r="B885" s="50"/>
      <c r="C885" s="47"/>
      <c r="D885" s="47"/>
      <c r="E885" s="51"/>
      <c r="F885" s="91"/>
      <c r="G885" s="51"/>
      <c r="H885" s="50"/>
      <c r="I885" s="48"/>
      <c r="J885" s="48"/>
    </row>
    <row r="886" customFormat="false" ht="21.75" hidden="false" customHeight="false" outlineLevel="0" collapsed="false">
      <c r="A886" s="49"/>
      <c r="B886" s="50"/>
      <c r="C886" s="47"/>
      <c r="D886" s="47"/>
      <c r="E886" s="51"/>
      <c r="F886" s="91"/>
      <c r="G886" s="51"/>
      <c r="H886" s="50"/>
      <c r="I886" s="48"/>
      <c r="J886" s="48"/>
    </row>
    <row r="887" customFormat="false" ht="21.75" hidden="false" customHeight="false" outlineLevel="0" collapsed="false">
      <c r="A887" s="49"/>
      <c r="B887" s="50"/>
      <c r="C887" s="47"/>
      <c r="D887" s="47"/>
      <c r="E887" s="51"/>
      <c r="F887" s="91"/>
      <c r="G887" s="51"/>
      <c r="H887" s="50"/>
      <c r="I887" s="48"/>
      <c r="J887" s="48"/>
    </row>
    <row r="888" customFormat="false" ht="21.75" hidden="false" customHeight="false" outlineLevel="0" collapsed="false">
      <c r="A888" s="49"/>
      <c r="B888" s="50"/>
      <c r="C888" s="47"/>
      <c r="D888" s="47"/>
      <c r="E888" s="51"/>
      <c r="F888" s="91"/>
      <c r="G888" s="51"/>
      <c r="H888" s="50"/>
      <c r="I888" s="48"/>
      <c r="J888" s="48"/>
    </row>
    <row r="889" customFormat="false" ht="21.75" hidden="false" customHeight="false" outlineLevel="0" collapsed="false">
      <c r="A889" s="49"/>
      <c r="B889" s="50"/>
      <c r="C889" s="47"/>
      <c r="D889" s="47"/>
      <c r="E889" s="51"/>
      <c r="F889" s="91"/>
      <c r="G889" s="51"/>
      <c r="H889" s="50"/>
      <c r="I889" s="48"/>
      <c r="J889" s="48"/>
    </row>
    <row r="890" customFormat="false" ht="21.75" hidden="false" customHeight="false" outlineLevel="0" collapsed="false">
      <c r="A890" s="49"/>
      <c r="B890" s="50"/>
      <c r="C890" s="47"/>
      <c r="D890" s="47"/>
      <c r="E890" s="51"/>
      <c r="F890" s="91"/>
      <c r="G890" s="51"/>
      <c r="H890" s="50"/>
      <c r="I890" s="48"/>
      <c r="J890" s="48"/>
    </row>
    <row r="891" customFormat="false" ht="21.75" hidden="false" customHeight="false" outlineLevel="0" collapsed="false">
      <c r="A891" s="49"/>
      <c r="B891" s="50"/>
      <c r="C891" s="47"/>
      <c r="D891" s="47"/>
      <c r="E891" s="51"/>
      <c r="F891" s="91"/>
      <c r="G891" s="51"/>
      <c r="H891" s="50"/>
      <c r="I891" s="48"/>
      <c r="J891" s="48"/>
    </row>
    <row r="892" customFormat="false" ht="21.75" hidden="false" customHeight="false" outlineLevel="0" collapsed="false">
      <c r="A892" s="49"/>
      <c r="B892" s="50"/>
      <c r="C892" s="47"/>
      <c r="D892" s="47"/>
      <c r="E892" s="51"/>
      <c r="F892" s="91"/>
      <c r="G892" s="51"/>
      <c r="H892" s="50"/>
      <c r="I892" s="48"/>
      <c r="J892" s="48"/>
    </row>
    <row r="893" customFormat="false" ht="21.75" hidden="false" customHeight="false" outlineLevel="0" collapsed="false">
      <c r="A893" s="49"/>
      <c r="B893" s="50"/>
      <c r="C893" s="47"/>
      <c r="D893" s="47"/>
      <c r="E893" s="51"/>
      <c r="F893" s="91"/>
      <c r="G893" s="51"/>
      <c r="H893" s="50"/>
      <c r="I893" s="48"/>
      <c r="J893" s="48"/>
    </row>
    <row r="894" customFormat="false" ht="21.75" hidden="false" customHeight="false" outlineLevel="0" collapsed="false">
      <c r="A894" s="49"/>
      <c r="B894" s="50"/>
      <c r="C894" s="47"/>
      <c r="D894" s="47"/>
      <c r="E894" s="51"/>
      <c r="F894" s="91"/>
      <c r="G894" s="51"/>
      <c r="H894" s="50"/>
      <c r="I894" s="48"/>
      <c r="J894" s="48"/>
    </row>
    <row r="895" customFormat="false" ht="21.75" hidden="false" customHeight="false" outlineLevel="0" collapsed="false">
      <c r="A895" s="49"/>
      <c r="B895" s="50"/>
      <c r="C895" s="47"/>
      <c r="D895" s="47"/>
      <c r="E895" s="51"/>
      <c r="F895" s="91"/>
      <c r="G895" s="51"/>
      <c r="H895" s="50"/>
      <c r="I895" s="48"/>
      <c r="J895" s="48"/>
    </row>
    <row r="896" customFormat="false" ht="21.75" hidden="false" customHeight="false" outlineLevel="0" collapsed="false">
      <c r="A896" s="49"/>
      <c r="B896" s="50"/>
      <c r="C896" s="47"/>
      <c r="D896" s="47"/>
      <c r="E896" s="51"/>
      <c r="F896" s="91"/>
      <c r="G896" s="51"/>
      <c r="H896" s="50"/>
      <c r="I896" s="48"/>
      <c r="J896" s="48"/>
    </row>
    <row r="897" customFormat="false" ht="21.75" hidden="false" customHeight="false" outlineLevel="0" collapsed="false">
      <c r="A897" s="49"/>
      <c r="B897" s="50"/>
      <c r="C897" s="47"/>
      <c r="D897" s="47"/>
      <c r="E897" s="51"/>
      <c r="F897" s="91"/>
      <c r="G897" s="51"/>
      <c r="H897" s="50"/>
      <c r="I897" s="48"/>
      <c r="J897" s="48"/>
    </row>
    <row r="898" customFormat="false" ht="21.75" hidden="false" customHeight="false" outlineLevel="0" collapsed="false">
      <c r="A898" s="49"/>
      <c r="B898" s="50"/>
      <c r="C898" s="47"/>
      <c r="D898" s="47"/>
      <c r="E898" s="51"/>
      <c r="F898" s="91"/>
      <c r="G898" s="51"/>
      <c r="H898" s="50"/>
      <c r="I898" s="48"/>
      <c r="J898" s="48"/>
    </row>
    <row r="899" customFormat="false" ht="21.75" hidden="false" customHeight="false" outlineLevel="0" collapsed="false">
      <c r="A899" s="49"/>
      <c r="B899" s="50"/>
      <c r="C899" s="47"/>
      <c r="D899" s="47"/>
      <c r="E899" s="51"/>
      <c r="F899" s="91"/>
      <c r="G899" s="51"/>
      <c r="H899" s="50"/>
      <c r="I899" s="48"/>
      <c r="J899" s="48"/>
    </row>
    <row r="900" customFormat="false" ht="21.75" hidden="false" customHeight="false" outlineLevel="0" collapsed="false">
      <c r="A900" s="49"/>
      <c r="B900" s="50"/>
      <c r="C900" s="47"/>
      <c r="D900" s="47"/>
      <c r="E900" s="51"/>
      <c r="F900" s="91"/>
      <c r="G900" s="51"/>
      <c r="H900" s="50"/>
      <c r="I900" s="48"/>
      <c r="J900" s="48"/>
    </row>
    <row r="901" customFormat="false" ht="21.75" hidden="false" customHeight="false" outlineLevel="0" collapsed="false">
      <c r="A901" s="49"/>
      <c r="B901" s="50"/>
      <c r="C901" s="47"/>
      <c r="D901" s="47"/>
      <c r="E901" s="51"/>
      <c r="F901" s="91"/>
      <c r="G901" s="51"/>
      <c r="H901" s="50"/>
      <c r="I901" s="48"/>
      <c r="J901" s="48"/>
    </row>
    <row r="902" customFormat="false" ht="21.75" hidden="false" customHeight="false" outlineLevel="0" collapsed="false">
      <c r="A902" s="49"/>
      <c r="B902" s="50"/>
      <c r="C902" s="47"/>
      <c r="D902" s="47"/>
      <c r="E902" s="51"/>
      <c r="F902" s="91"/>
      <c r="G902" s="51"/>
      <c r="H902" s="50"/>
      <c r="I902" s="48"/>
      <c r="J902" s="48"/>
    </row>
    <row r="903" customFormat="false" ht="21.75" hidden="false" customHeight="false" outlineLevel="0" collapsed="false">
      <c r="A903" s="49"/>
      <c r="B903" s="50"/>
      <c r="C903" s="47"/>
      <c r="D903" s="47"/>
      <c r="E903" s="51"/>
      <c r="F903" s="91"/>
      <c r="G903" s="51"/>
      <c r="H903" s="50"/>
      <c r="I903" s="48"/>
      <c r="J903" s="48"/>
    </row>
    <row r="904" customFormat="false" ht="21.75" hidden="false" customHeight="false" outlineLevel="0" collapsed="false">
      <c r="A904" s="49"/>
      <c r="B904" s="50"/>
      <c r="C904" s="47"/>
      <c r="D904" s="47"/>
      <c r="E904" s="51"/>
      <c r="F904" s="91"/>
      <c r="G904" s="51"/>
      <c r="H904" s="50"/>
      <c r="I904" s="48"/>
      <c r="J904" s="48"/>
    </row>
    <row r="905" customFormat="false" ht="21.75" hidden="false" customHeight="false" outlineLevel="0" collapsed="false">
      <c r="A905" s="49"/>
      <c r="B905" s="50"/>
      <c r="C905" s="47"/>
      <c r="D905" s="47"/>
      <c r="E905" s="51"/>
      <c r="F905" s="91"/>
      <c r="G905" s="51"/>
      <c r="H905" s="50"/>
      <c r="I905" s="48"/>
      <c r="J905" s="48"/>
    </row>
    <row r="906" customFormat="false" ht="21.75" hidden="false" customHeight="false" outlineLevel="0" collapsed="false">
      <c r="A906" s="49"/>
      <c r="B906" s="50"/>
      <c r="C906" s="47"/>
      <c r="D906" s="47"/>
      <c r="E906" s="51"/>
      <c r="F906" s="91"/>
      <c r="G906" s="51"/>
      <c r="H906" s="50"/>
      <c r="I906" s="48"/>
      <c r="J906" s="48"/>
    </row>
    <row r="907" customFormat="false" ht="21.75" hidden="false" customHeight="false" outlineLevel="0" collapsed="false">
      <c r="A907" s="49"/>
      <c r="B907" s="50"/>
      <c r="C907" s="47"/>
      <c r="D907" s="47"/>
      <c r="E907" s="51"/>
      <c r="F907" s="91"/>
      <c r="G907" s="51"/>
      <c r="H907" s="50"/>
      <c r="I907" s="48"/>
      <c r="J907" s="48"/>
    </row>
    <row r="908" customFormat="false" ht="21.75" hidden="false" customHeight="false" outlineLevel="0" collapsed="false">
      <c r="A908" s="49"/>
      <c r="B908" s="50"/>
      <c r="C908" s="47"/>
      <c r="D908" s="47"/>
      <c r="E908" s="51"/>
      <c r="F908" s="91"/>
      <c r="G908" s="51"/>
      <c r="H908" s="50"/>
      <c r="I908" s="48"/>
      <c r="J908" s="48"/>
    </row>
    <row r="909" customFormat="false" ht="21.75" hidden="false" customHeight="false" outlineLevel="0" collapsed="false">
      <c r="A909" s="49"/>
      <c r="B909" s="50"/>
      <c r="C909" s="47"/>
      <c r="D909" s="47"/>
      <c r="E909" s="51"/>
      <c r="F909" s="91"/>
      <c r="G909" s="51"/>
      <c r="H909" s="50"/>
      <c r="I909" s="48"/>
      <c r="J909" s="48"/>
    </row>
    <row r="910" customFormat="false" ht="21.75" hidden="false" customHeight="false" outlineLevel="0" collapsed="false">
      <c r="A910" s="49"/>
      <c r="B910" s="50"/>
      <c r="C910" s="47"/>
      <c r="D910" s="47"/>
      <c r="E910" s="51"/>
      <c r="F910" s="91"/>
      <c r="G910" s="51"/>
      <c r="H910" s="50"/>
      <c r="I910" s="48"/>
      <c r="J910" s="48"/>
    </row>
    <row r="911" customFormat="false" ht="21.75" hidden="false" customHeight="false" outlineLevel="0" collapsed="false">
      <c r="A911" s="49"/>
      <c r="B911" s="50"/>
      <c r="C911" s="47"/>
      <c r="D911" s="47"/>
      <c r="E911" s="51"/>
      <c r="F911" s="91"/>
      <c r="G911" s="51"/>
      <c r="H911" s="50"/>
      <c r="I911" s="48"/>
      <c r="J911" s="48"/>
    </row>
    <row r="912" customFormat="false" ht="21.75" hidden="false" customHeight="false" outlineLevel="0" collapsed="false">
      <c r="A912" s="49"/>
      <c r="B912" s="50"/>
      <c r="C912" s="47"/>
      <c r="D912" s="47"/>
      <c r="E912" s="51"/>
      <c r="F912" s="91"/>
      <c r="G912" s="51"/>
      <c r="H912" s="50"/>
      <c r="I912" s="48"/>
      <c r="J912" s="48"/>
    </row>
    <row r="913" customFormat="false" ht="21.75" hidden="false" customHeight="false" outlineLevel="0" collapsed="false">
      <c r="A913" s="49"/>
      <c r="B913" s="50"/>
      <c r="C913" s="47"/>
      <c r="D913" s="47"/>
      <c r="E913" s="51"/>
      <c r="F913" s="91"/>
      <c r="G913" s="51"/>
      <c r="H913" s="50"/>
      <c r="I913" s="48"/>
      <c r="J913" s="48"/>
    </row>
    <row r="914" customFormat="false" ht="21.75" hidden="false" customHeight="false" outlineLevel="0" collapsed="false">
      <c r="A914" s="49"/>
      <c r="B914" s="50"/>
      <c r="C914" s="47"/>
      <c r="D914" s="47"/>
      <c r="E914" s="51"/>
      <c r="F914" s="91"/>
      <c r="G914" s="51"/>
      <c r="H914" s="50"/>
      <c r="I914" s="48"/>
      <c r="J914" s="48"/>
    </row>
    <row r="915" customFormat="false" ht="21.75" hidden="false" customHeight="false" outlineLevel="0" collapsed="false">
      <c r="A915" s="49"/>
      <c r="B915" s="50"/>
      <c r="C915" s="47"/>
      <c r="D915" s="47"/>
      <c r="E915" s="51"/>
      <c r="F915" s="91"/>
      <c r="G915" s="51"/>
      <c r="H915" s="50"/>
      <c r="I915" s="48"/>
      <c r="J915" s="48"/>
    </row>
    <row r="916" customFormat="false" ht="21.75" hidden="false" customHeight="false" outlineLevel="0" collapsed="false">
      <c r="A916" s="49"/>
      <c r="B916" s="50"/>
      <c r="C916" s="47"/>
      <c r="D916" s="47"/>
      <c r="E916" s="51"/>
      <c r="F916" s="91"/>
      <c r="G916" s="51"/>
      <c r="H916" s="50"/>
      <c r="I916" s="48"/>
      <c r="J916" s="48"/>
    </row>
    <row r="917" customFormat="false" ht="21.75" hidden="false" customHeight="false" outlineLevel="0" collapsed="false">
      <c r="A917" s="49"/>
      <c r="B917" s="50"/>
      <c r="C917" s="47"/>
      <c r="D917" s="47"/>
      <c r="E917" s="51"/>
      <c r="F917" s="91"/>
      <c r="G917" s="51"/>
      <c r="H917" s="50"/>
      <c r="I917" s="48"/>
      <c r="J917" s="48"/>
    </row>
    <row r="918" customFormat="false" ht="21.75" hidden="false" customHeight="false" outlineLevel="0" collapsed="false">
      <c r="A918" s="49"/>
      <c r="B918" s="50"/>
      <c r="C918" s="47"/>
      <c r="D918" s="47"/>
      <c r="E918" s="51"/>
      <c r="F918" s="91"/>
      <c r="G918" s="51"/>
      <c r="H918" s="50"/>
      <c r="I918" s="48"/>
      <c r="J918" s="48"/>
    </row>
    <row r="919" customFormat="false" ht="21.75" hidden="false" customHeight="false" outlineLevel="0" collapsed="false">
      <c r="A919" s="49"/>
      <c r="B919" s="50"/>
      <c r="C919" s="47"/>
      <c r="D919" s="47"/>
      <c r="E919" s="51"/>
      <c r="F919" s="91"/>
      <c r="G919" s="51"/>
      <c r="H919" s="50"/>
      <c r="I919" s="48"/>
      <c r="J919" s="48"/>
    </row>
    <row r="920" customFormat="false" ht="21.75" hidden="false" customHeight="false" outlineLevel="0" collapsed="false">
      <c r="A920" s="49"/>
      <c r="B920" s="50"/>
      <c r="C920" s="47"/>
      <c r="D920" s="47"/>
      <c r="E920" s="51"/>
      <c r="F920" s="91"/>
      <c r="G920" s="51"/>
      <c r="H920" s="50"/>
      <c r="I920" s="48"/>
      <c r="J920" s="48"/>
    </row>
    <row r="921" customFormat="false" ht="21.75" hidden="false" customHeight="false" outlineLevel="0" collapsed="false">
      <c r="A921" s="49"/>
      <c r="B921" s="50"/>
      <c r="C921" s="47"/>
      <c r="D921" s="47"/>
      <c r="E921" s="51"/>
      <c r="F921" s="91"/>
      <c r="G921" s="51"/>
      <c r="H921" s="50"/>
      <c r="I921" s="48"/>
      <c r="J921" s="48"/>
    </row>
    <row r="922" customFormat="false" ht="21.75" hidden="false" customHeight="false" outlineLevel="0" collapsed="false">
      <c r="A922" s="49"/>
      <c r="B922" s="50"/>
      <c r="C922" s="47"/>
      <c r="D922" s="47"/>
      <c r="E922" s="51"/>
      <c r="F922" s="91"/>
      <c r="G922" s="51"/>
      <c r="H922" s="50"/>
      <c r="I922" s="48"/>
      <c r="J922" s="48"/>
    </row>
    <row r="923" customFormat="false" ht="21.75" hidden="false" customHeight="false" outlineLevel="0" collapsed="false">
      <c r="A923" s="49"/>
      <c r="B923" s="50"/>
      <c r="C923" s="47"/>
      <c r="D923" s="47"/>
      <c r="E923" s="51"/>
      <c r="F923" s="91"/>
      <c r="G923" s="51"/>
      <c r="H923" s="50"/>
      <c r="I923" s="48"/>
      <c r="J923" s="48"/>
    </row>
    <row r="924" customFormat="false" ht="21.75" hidden="false" customHeight="false" outlineLevel="0" collapsed="false">
      <c r="A924" s="49"/>
      <c r="B924" s="50"/>
      <c r="C924" s="47"/>
      <c r="D924" s="47"/>
      <c r="E924" s="51"/>
      <c r="F924" s="91"/>
      <c r="G924" s="51"/>
      <c r="H924" s="50"/>
      <c r="I924" s="48"/>
      <c r="J924" s="48"/>
    </row>
    <row r="925" customFormat="false" ht="21.75" hidden="false" customHeight="false" outlineLevel="0" collapsed="false">
      <c r="A925" s="49"/>
      <c r="B925" s="50"/>
      <c r="C925" s="47"/>
      <c r="D925" s="47"/>
      <c r="E925" s="51"/>
      <c r="F925" s="91"/>
      <c r="G925" s="51"/>
      <c r="H925" s="50"/>
      <c r="I925" s="48"/>
      <c r="J925" s="48"/>
    </row>
    <row r="926" customFormat="false" ht="21.75" hidden="false" customHeight="false" outlineLevel="0" collapsed="false">
      <c r="A926" s="49"/>
      <c r="B926" s="50"/>
      <c r="C926" s="47"/>
      <c r="D926" s="47"/>
      <c r="E926" s="51"/>
      <c r="F926" s="91"/>
      <c r="G926" s="51"/>
      <c r="H926" s="50"/>
      <c r="I926" s="48"/>
      <c r="J926" s="48"/>
    </row>
    <row r="927" customFormat="false" ht="21.75" hidden="false" customHeight="false" outlineLevel="0" collapsed="false">
      <c r="A927" s="49"/>
      <c r="B927" s="50"/>
      <c r="C927" s="47"/>
      <c r="D927" s="47"/>
      <c r="E927" s="51"/>
      <c r="F927" s="91"/>
      <c r="G927" s="51"/>
      <c r="H927" s="50"/>
      <c r="I927" s="48"/>
      <c r="J927" s="48"/>
    </row>
    <row r="928" customFormat="false" ht="21.75" hidden="false" customHeight="false" outlineLevel="0" collapsed="false">
      <c r="A928" s="49"/>
      <c r="B928" s="50"/>
      <c r="C928" s="47"/>
      <c r="D928" s="47"/>
      <c r="E928" s="51"/>
      <c r="F928" s="91"/>
      <c r="G928" s="51"/>
      <c r="H928" s="50"/>
      <c r="I928" s="48"/>
      <c r="J928" s="48"/>
    </row>
    <row r="929" customFormat="false" ht="21.75" hidden="false" customHeight="false" outlineLevel="0" collapsed="false">
      <c r="A929" s="49"/>
      <c r="B929" s="50"/>
      <c r="C929" s="47"/>
      <c r="D929" s="47"/>
      <c r="E929" s="51"/>
      <c r="F929" s="91"/>
      <c r="G929" s="51"/>
      <c r="H929" s="50"/>
      <c r="I929" s="48"/>
      <c r="J929" s="48"/>
    </row>
    <row r="930" customFormat="false" ht="21.75" hidden="false" customHeight="false" outlineLevel="0" collapsed="false">
      <c r="A930" s="49"/>
      <c r="B930" s="50"/>
      <c r="C930" s="47"/>
      <c r="D930" s="47"/>
      <c r="E930" s="51"/>
      <c r="F930" s="91"/>
      <c r="G930" s="51"/>
      <c r="H930" s="50"/>
      <c r="I930" s="48"/>
      <c r="J930" s="48"/>
    </row>
    <row r="931" customFormat="false" ht="21.75" hidden="false" customHeight="false" outlineLevel="0" collapsed="false">
      <c r="A931" s="49"/>
      <c r="B931" s="50"/>
      <c r="C931" s="47"/>
      <c r="D931" s="47"/>
      <c r="E931" s="51"/>
      <c r="F931" s="91"/>
      <c r="G931" s="51"/>
      <c r="H931" s="50"/>
      <c r="I931" s="48"/>
      <c r="J931" s="48"/>
    </row>
    <row r="932" customFormat="false" ht="21.75" hidden="false" customHeight="false" outlineLevel="0" collapsed="false">
      <c r="A932" s="49"/>
      <c r="B932" s="50"/>
      <c r="C932" s="47"/>
      <c r="D932" s="47"/>
      <c r="E932" s="51"/>
      <c r="F932" s="91"/>
      <c r="G932" s="51"/>
      <c r="H932" s="50"/>
      <c r="I932" s="48"/>
      <c r="J932" s="48"/>
    </row>
    <row r="933" customFormat="false" ht="21.75" hidden="false" customHeight="false" outlineLevel="0" collapsed="false">
      <c r="A933" s="49"/>
      <c r="B933" s="50"/>
      <c r="C933" s="47"/>
      <c r="D933" s="47"/>
      <c r="E933" s="51"/>
      <c r="F933" s="91"/>
      <c r="G933" s="51"/>
      <c r="H933" s="50"/>
      <c r="I933" s="48"/>
      <c r="J933" s="48"/>
    </row>
    <row r="934" customFormat="false" ht="21.75" hidden="false" customHeight="false" outlineLevel="0" collapsed="false">
      <c r="A934" s="49"/>
      <c r="B934" s="50"/>
      <c r="C934" s="47"/>
      <c r="D934" s="47"/>
      <c r="E934" s="51"/>
      <c r="F934" s="91"/>
      <c r="G934" s="51"/>
      <c r="H934" s="50"/>
      <c r="I934" s="48"/>
      <c r="J934" s="48"/>
    </row>
    <row r="935" customFormat="false" ht="21.75" hidden="false" customHeight="false" outlineLevel="0" collapsed="false">
      <c r="A935" s="49"/>
      <c r="B935" s="50"/>
      <c r="C935" s="47"/>
      <c r="D935" s="47"/>
      <c r="E935" s="51"/>
      <c r="F935" s="91"/>
      <c r="G935" s="51"/>
      <c r="H935" s="50"/>
      <c r="I935" s="48"/>
      <c r="J935" s="48"/>
    </row>
    <row r="936" customFormat="false" ht="21.75" hidden="false" customHeight="false" outlineLevel="0" collapsed="false">
      <c r="A936" s="49"/>
      <c r="B936" s="50"/>
      <c r="C936" s="47"/>
      <c r="D936" s="47"/>
      <c r="E936" s="51"/>
      <c r="F936" s="91"/>
      <c r="G936" s="51"/>
      <c r="H936" s="50"/>
      <c r="I936" s="48"/>
      <c r="J936" s="48"/>
    </row>
    <row r="937" customFormat="false" ht="21.75" hidden="false" customHeight="false" outlineLevel="0" collapsed="false">
      <c r="A937" s="49"/>
      <c r="B937" s="50"/>
      <c r="C937" s="47"/>
      <c r="D937" s="47"/>
      <c r="E937" s="51"/>
      <c r="F937" s="91"/>
      <c r="G937" s="51"/>
      <c r="H937" s="50"/>
      <c r="I937" s="48"/>
      <c r="J937" s="48"/>
    </row>
    <row r="938" customFormat="false" ht="21.75" hidden="false" customHeight="false" outlineLevel="0" collapsed="false">
      <c r="A938" s="49"/>
      <c r="B938" s="50"/>
      <c r="C938" s="47"/>
      <c r="D938" s="47"/>
      <c r="E938" s="51"/>
      <c r="F938" s="91"/>
      <c r="G938" s="51"/>
      <c r="H938" s="50"/>
      <c r="I938" s="48"/>
      <c r="J938" s="48"/>
    </row>
    <row r="939" customFormat="false" ht="21.75" hidden="false" customHeight="false" outlineLevel="0" collapsed="false">
      <c r="A939" s="49"/>
      <c r="B939" s="50"/>
      <c r="C939" s="47"/>
      <c r="D939" s="47"/>
      <c r="E939" s="51"/>
      <c r="F939" s="91"/>
      <c r="G939" s="51"/>
      <c r="H939" s="50"/>
      <c r="I939" s="48"/>
      <c r="J939" s="48"/>
    </row>
    <row r="940" customFormat="false" ht="21.75" hidden="false" customHeight="false" outlineLevel="0" collapsed="false">
      <c r="A940" s="49"/>
      <c r="B940" s="50"/>
      <c r="C940" s="47"/>
      <c r="D940" s="47"/>
      <c r="E940" s="51"/>
      <c r="F940" s="91"/>
      <c r="G940" s="51"/>
      <c r="H940" s="50"/>
      <c r="I940" s="48"/>
      <c r="J940" s="48"/>
    </row>
    <row r="941" customFormat="false" ht="21.75" hidden="false" customHeight="false" outlineLevel="0" collapsed="false">
      <c r="A941" s="49"/>
      <c r="B941" s="50"/>
      <c r="C941" s="47"/>
      <c r="D941" s="47"/>
      <c r="E941" s="51"/>
      <c r="F941" s="91"/>
      <c r="G941" s="51"/>
      <c r="H941" s="50"/>
      <c r="I941" s="48"/>
      <c r="J941" s="48"/>
    </row>
    <row r="942" customFormat="false" ht="21.75" hidden="false" customHeight="false" outlineLevel="0" collapsed="false">
      <c r="A942" s="49"/>
      <c r="B942" s="50"/>
      <c r="C942" s="47"/>
      <c r="D942" s="47"/>
      <c r="E942" s="51"/>
      <c r="F942" s="91"/>
      <c r="G942" s="51"/>
      <c r="H942" s="50"/>
      <c r="I942" s="48"/>
      <c r="J942" s="48"/>
    </row>
    <row r="943" customFormat="false" ht="21.75" hidden="false" customHeight="false" outlineLevel="0" collapsed="false">
      <c r="A943" s="49"/>
      <c r="B943" s="50"/>
      <c r="C943" s="47"/>
      <c r="D943" s="47"/>
      <c r="E943" s="51"/>
      <c r="F943" s="91"/>
      <c r="G943" s="51"/>
      <c r="H943" s="50"/>
      <c r="I943" s="48"/>
      <c r="J943" s="48"/>
    </row>
    <row r="944" customFormat="false" ht="21.75" hidden="false" customHeight="false" outlineLevel="0" collapsed="false">
      <c r="A944" s="49"/>
      <c r="B944" s="50"/>
      <c r="C944" s="47"/>
      <c r="D944" s="47"/>
      <c r="E944" s="51"/>
      <c r="F944" s="91"/>
      <c r="G944" s="51"/>
      <c r="H944" s="50"/>
      <c r="I944" s="48"/>
      <c r="J944" s="48"/>
    </row>
    <row r="945" customFormat="false" ht="21.75" hidden="false" customHeight="false" outlineLevel="0" collapsed="false">
      <c r="A945" s="49"/>
      <c r="B945" s="50"/>
      <c r="C945" s="47"/>
      <c r="D945" s="47"/>
      <c r="E945" s="51"/>
      <c r="F945" s="91"/>
      <c r="G945" s="51"/>
      <c r="H945" s="50"/>
      <c r="I945" s="48"/>
      <c r="J945" s="48"/>
    </row>
    <row r="946" customFormat="false" ht="21.75" hidden="false" customHeight="false" outlineLevel="0" collapsed="false">
      <c r="A946" s="49"/>
      <c r="B946" s="50"/>
      <c r="C946" s="47"/>
      <c r="D946" s="47"/>
      <c r="E946" s="51"/>
      <c r="F946" s="91"/>
      <c r="G946" s="51"/>
      <c r="H946" s="50"/>
      <c r="I946" s="48"/>
      <c r="J946" s="48"/>
    </row>
    <row r="947" customFormat="false" ht="21.75" hidden="false" customHeight="false" outlineLevel="0" collapsed="false">
      <c r="A947" s="49"/>
      <c r="B947" s="50"/>
      <c r="C947" s="47"/>
      <c r="D947" s="47"/>
      <c r="E947" s="51"/>
      <c r="F947" s="91"/>
      <c r="G947" s="51"/>
      <c r="H947" s="50"/>
      <c r="I947" s="48"/>
      <c r="J947" s="48"/>
    </row>
    <row r="948" customFormat="false" ht="21.75" hidden="false" customHeight="false" outlineLevel="0" collapsed="false">
      <c r="A948" s="49"/>
      <c r="B948" s="50"/>
      <c r="C948" s="47"/>
      <c r="D948" s="47"/>
      <c r="E948" s="51"/>
      <c r="F948" s="91"/>
      <c r="G948" s="51"/>
      <c r="H948" s="50"/>
      <c r="I948" s="48"/>
      <c r="J948" s="48"/>
    </row>
    <row r="949" customFormat="false" ht="21.75" hidden="false" customHeight="false" outlineLevel="0" collapsed="false">
      <c r="A949" s="49"/>
      <c r="B949" s="50"/>
      <c r="C949" s="47"/>
      <c r="D949" s="47"/>
      <c r="E949" s="51"/>
      <c r="F949" s="91"/>
      <c r="G949" s="51"/>
      <c r="H949" s="50"/>
      <c r="I949" s="48"/>
      <c r="J949" s="48"/>
    </row>
    <row r="950" customFormat="false" ht="21.75" hidden="false" customHeight="false" outlineLevel="0" collapsed="false">
      <c r="A950" s="49"/>
      <c r="B950" s="50"/>
      <c r="C950" s="47"/>
      <c r="D950" s="47"/>
      <c r="E950" s="51"/>
      <c r="F950" s="91"/>
      <c r="G950" s="51"/>
      <c r="H950" s="50"/>
      <c r="I950" s="48"/>
      <c r="J950" s="48"/>
    </row>
    <row r="951" customFormat="false" ht="21.75" hidden="false" customHeight="false" outlineLevel="0" collapsed="false">
      <c r="A951" s="49"/>
      <c r="B951" s="50"/>
      <c r="C951" s="47"/>
      <c r="D951" s="47"/>
      <c r="E951" s="51"/>
      <c r="F951" s="91"/>
      <c r="G951" s="51"/>
      <c r="H951" s="50"/>
      <c r="I951" s="48"/>
      <c r="J951" s="48"/>
    </row>
    <row r="952" customFormat="false" ht="21.75" hidden="false" customHeight="false" outlineLevel="0" collapsed="false">
      <c r="A952" s="49"/>
      <c r="B952" s="50"/>
      <c r="C952" s="47"/>
      <c r="D952" s="47"/>
      <c r="E952" s="51"/>
      <c r="F952" s="91"/>
      <c r="G952" s="51"/>
      <c r="H952" s="50"/>
      <c r="I952" s="48"/>
      <c r="J952" s="48"/>
    </row>
    <row r="953" customFormat="false" ht="21.75" hidden="false" customHeight="false" outlineLevel="0" collapsed="false">
      <c r="A953" s="49"/>
      <c r="B953" s="50"/>
      <c r="C953" s="47"/>
      <c r="D953" s="47"/>
      <c r="E953" s="51"/>
      <c r="F953" s="91"/>
      <c r="G953" s="51"/>
      <c r="H953" s="50"/>
      <c r="I953" s="48"/>
      <c r="J953" s="48"/>
    </row>
    <row r="954" customFormat="false" ht="21.75" hidden="false" customHeight="false" outlineLevel="0" collapsed="false">
      <c r="A954" s="49"/>
      <c r="B954" s="50"/>
      <c r="C954" s="47"/>
      <c r="D954" s="47"/>
      <c r="E954" s="51"/>
      <c r="F954" s="91"/>
      <c r="G954" s="51"/>
      <c r="H954" s="50"/>
      <c r="I954" s="48"/>
      <c r="J954" s="48"/>
    </row>
    <row r="955" customFormat="false" ht="21.75" hidden="false" customHeight="false" outlineLevel="0" collapsed="false">
      <c r="A955" s="49"/>
      <c r="B955" s="50"/>
      <c r="C955" s="47"/>
      <c r="D955" s="47"/>
      <c r="E955" s="51"/>
      <c r="F955" s="91"/>
      <c r="G955" s="51"/>
      <c r="H955" s="50"/>
      <c r="I955" s="48"/>
      <c r="J955" s="48"/>
    </row>
    <row r="956" customFormat="false" ht="21.75" hidden="false" customHeight="false" outlineLevel="0" collapsed="false">
      <c r="A956" s="49"/>
      <c r="B956" s="50"/>
      <c r="C956" s="47"/>
      <c r="D956" s="47"/>
      <c r="E956" s="51"/>
      <c r="F956" s="91"/>
      <c r="G956" s="51"/>
      <c r="H956" s="50"/>
      <c r="I956" s="48"/>
      <c r="J956" s="48"/>
    </row>
    <row r="957" customFormat="false" ht="21.75" hidden="false" customHeight="false" outlineLevel="0" collapsed="false">
      <c r="A957" s="49"/>
      <c r="B957" s="50"/>
      <c r="C957" s="47"/>
      <c r="D957" s="47"/>
      <c r="E957" s="51"/>
      <c r="F957" s="91"/>
      <c r="G957" s="51"/>
      <c r="H957" s="50"/>
      <c r="I957" s="48"/>
      <c r="J957" s="48"/>
    </row>
    <row r="958" customFormat="false" ht="21.75" hidden="false" customHeight="false" outlineLevel="0" collapsed="false">
      <c r="A958" s="49"/>
      <c r="B958" s="50"/>
      <c r="C958" s="47"/>
      <c r="D958" s="47"/>
      <c r="E958" s="51"/>
      <c r="F958" s="91"/>
      <c r="G958" s="51"/>
      <c r="H958" s="50"/>
      <c r="I958" s="48"/>
      <c r="J958" s="48"/>
    </row>
    <row r="959" customFormat="false" ht="21.75" hidden="false" customHeight="false" outlineLevel="0" collapsed="false">
      <c r="A959" s="49"/>
      <c r="B959" s="50"/>
      <c r="C959" s="47"/>
      <c r="D959" s="47"/>
      <c r="E959" s="51"/>
      <c r="F959" s="91"/>
      <c r="G959" s="51"/>
      <c r="H959" s="50"/>
      <c r="I959" s="48"/>
      <c r="J959" s="48"/>
    </row>
    <row r="960" customFormat="false" ht="21.75" hidden="false" customHeight="false" outlineLevel="0" collapsed="false">
      <c r="A960" s="49"/>
      <c r="B960" s="50"/>
      <c r="C960" s="47"/>
      <c r="D960" s="47"/>
      <c r="E960" s="51"/>
      <c r="F960" s="91"/>
      <c r="G960" s="51"/>
      <c r="H960" s="50"/>
      <c r="I960" s="48"/>
      <c r="J960" s="48"/>
    </row>
    <row r="961" customFormat="false" ht="21.75" hidden="false" customHeight="false" outlineLevel="0" collapsed="false">
      <c r="A961" s="49"/>
      <c r="B961" s="50"/>
      <c r="C961" s="47"/>
      <c r="D961" s="47"/>
      <c r="E961" s="51"/>
      <c r="F961" s="91"/>
      <c r="G961" s="51"/>
      <c r="H961" s="50"/>
      <c r="I961" s="48"/>
      <c r="J961" s="48"/>
    </row>
    <row r="962" customFormat="false" ht="21.75" hidden="false" customHeight="false" outlineLevel="0" collapsed="false">
      <c r="A962" s="49"/>
      <c r="B962" s="50"/>
      <c r="C962" s="47"/>
      <c r="D962" s="47"/>
      <c r="E962" s="51"/>
      <c r="F962" s="91"/>
      <c r="G962" s="51"/>
      <c r="H962" s="50"/>
      <c r="I962" s="48"/>
      <c r="J962" s="48"/>
    </row>
    <row r="963" customFormat="false" ht="21.75" hidden="false" customHeight="false" outlineLevel="0" collapsed="false">
      <c r="A963" s="49"/>
      <c r="B963" s="50"/>
      <c r="C963" s="47"/>
      <c r="D963" s="47"/>
      <c r="E963" s="51"/>
      <c r="F963" s="91"/>
      <c r="G963" s="51"/>
      <c r="H963" s="50"/>
      <c r="I963" s="48"/>
      <c r="J963" s="48"/>
    </row>
    <row r="964" customFormat="false" ht="21.75" hidden="false" customHeight="false" outlineLevel="0" collapsed="false">
      <c r="A964" s="49"/>
      <c r="B964" s="50"/>
      <c r="C964" s="47"/>
      <c r="D964" s="47"/>
      <c r="E964" s="51"/>
      <c r="F964" s="91"/>
      <c r="G964" s="51"/>
      <c r="H964" s="50"/>
      <c r="I964" s="48"/>
      <c r="J964" s="48"/>
    </row>
    <row r="965" customFormat="false" ht="21.75" hidden="false" customHeight="false" outlineLevel="0" collapsed="false">
      <c r="A965" s="49"/>
      <c r="B965" s="50"/>
      <c r="C965" s="47"/>
      <c r="D965" s="47"/>
      <c r="E965" s="51"/>
      <c r="F965" s="91"/>
      <c r="G965" s="51"/>
      <c r="H965" s="50"/>
      <c r="I965" s="48"/>
      <c r="J965" s="48"/>
    </row>
    <row r="966" customFormat="false" ht="21.75" hidden="false" customHeight="false" outlineLevel="0" collapsed="false">
      <c r="A966" s="49"/>
      <c r="B966" s="50"/>
      <c r="C966" s="47"/>
      <c r="D966" s="47"/>
      <c r="E966" s="51"/>
      <c r="F966" s="91"/>
      <c r="G966" s="51"/>
      <c r="H966" s="50"/>
      <c r="I966" s="48"/>
      <c r="J966" s="48"/>
    </row>
    <row r="967" customFormat="false" ht="21.75" hidden="false" customHeight="false" outlineLevel="0" collapsed="false">
      <c r="A967" s="49"/>
      <c r="B967" s="50"/>
      <c r="C967" s="47"/>
      <c r="D967" s="47"/>
      <c r="E967" s="51"/>
      <c r="F967" s="91"/>
      <c r="G967" s="51"/>
      <c r="H967" s="50"/>
      <c r="I967" s="48"/>
      <c r="J967" s="48"/>
    </row>
    <row r="968" customFormat="false" ht="21.75" hidden="false" customHeight="false" outlineLevel="0" collapsed="false">
      <c r="A968" s="49"/>
      <c r="B968" s="50"/>
      <c r="C968" s="47"/>
      <c r="D968" s="47"/>
      <c r="E968" s="51"/>
      <c r="F968" s="91"/>
      <c r="G968" s="51"/>
      <c r="H968" s="50"/>
      <c r="I968" s="48"/>
      <c r="J968" s="48"/>
    </row>
    <row r="969" customFormat="false" ht="21.75" hidden="false" customHeight="false" outlineLevel="0" collapsed="false">
      <c r="A969" s="49"/>
      <c r="B969" s="50"/>
      <c r="C969" s="47"/>
      <c r="D969" s="47"/>
      <c r="E969" s="51"/>
      <c r="F969" s="91"/>
      <c r="G969" s="51"/>
      <c r="H969" s="50"/>
      <c r="I969" s="48"/>
      <c r="J969" s="48"/>
    </row>
    <row r="970" customFormat="false" ht="21.75" hidden="false" customHeight="false" outlineLevel="0" collapsed="false">
      <c r="A970" s="49"/>
      <c r="B970" s="50"/>
      <c r="C970" s="47"/>
      <c r="D970" s="47"/>
      <c r="E970" s="51"/>
      <c r="F970" s="91"/>
      <c r="G970" s="51"/>
      <c r="H970" s="50"/>
      <c r="I970" s="48"/>
      <c r="J970" s="48"/>
    </row>
    <row r="971" customFormat="false" ht="21.75" hidden="false" customHeight="false" outlineLevel="0" collapsed="false">
      <c r="A971" s="49"/>
      <c r="B971" s="50"/>
      <c r="C971" s="47"/>
      <c r="D971" s="47"/>
      <c r="E971" s="51"/>
      <c r="F971" s="91"/>
      <c r="G971" s="51"/>
      <c r="H971" s="50"/>
      <c r="I971" s="48"/>
      <c r="J971" s="48"/>
    </row>
    <row r="972" customFormat="false" ht="21.75" hidden="false" customHeight="false" outlineLevel="0" collapsed="false">
      <c r="A972" s="49"/>
      <c r="B972" s="50"/>
      <c r="C972" s="47"/>
      <c r="D972" s="47"/>
      <c r="E972" s="51"/>
      <c r="F972" s="91"/>
      <c r="G972" s="51"/>
      <c r="H972" s="50"/>
      <c r="I972" s="48"/>
      <c r="J972" s="48"/>
    </row>
    <row r="973" customFormat="false" ht="21.75" hidden="false" customHeight="false" outlineLevel="0" collapsed="false">
      <c r="A973" s="49"/>
      <c r="B973" s="50"/>
      <c r="C973" s="47"/>
      <c r="D973" s="47"/>
      <c r="E973" s="51"/>
      <c r="F973" s="91"/>
      <c r="G973" s="51"/>
      <c r="H973" s="50"/>
      <c r="I973" s="48"/>
      <c r="J973" s="48"/>
    </row>
    <row r="974" customFormat="false" ht="21.75" hidden="false" customHeight="false" outlineLevel="0" collapsed="false">
      <c r="A974" s="49"/>
      <c r="B974" s="50"/>
      <c r="C974" s="47"/>
      <c r="D974" s="47"/>
      <c r="E974" s="51"/>
      <c r="F974" s="91"/>
      <c r="G974" s="51"/>
      <c r="H974" s="50"/>
      <c r="I974" s="48"/>
      <c r="J974" s="48"/>
    </row>
    <row r="975" customFormat="false" ht="21.75" hidden="false" customHeight="false" outlineLevel="0" collapsed="false">
      <c r="A975" s="49"/>
      <c r="B975" s="50"/>
      <c r="C975" s="47"/>
      <c r="D975" s="47"/>
      <c r="E975" s="51"/>
      <c r="F975" s="91"/>
      <c r="G975" s="51"/>
      <c r="H975" s="50"/>
      <c r="I975" s="48"/>
      <c r="J975" s="48"/>
    </row>
    <row r="976" customFormat="false" ht="21.75" hidden="false" customHeight="false" outlineLevel="0" collapsed="false">
      <c r="A976" s="49"/>
      <c r="B976" s="50"/>
      <c r="C976" s="47"/>
      <c r="D976" s="47"/>
      <c r="E976" s="51"/>
      <c r="F976" s="91"/>
      <c r="G976" s="51"/>
      <c r="H976" s="50"/>
      <c r="I976" s="48"/>
      <c r="J976" s="48"/>
    </row>
    <row r="977" customFormat="false" ht="21.75" hidden="false" customHeight="false" outlineLevel="0" collapsed="false">
      <c r="A977" s="49"/>
      <c r="B977" s="50"/>
      <c r="C977" s="47"/>
      <c r="D977" s="47"/>
      <c r="E977" s="51"/>
      <c r="F977" s="91"/>
      <c r="G977" s="51"/>
      <c r="H977" s="50"/>
      <c r="I977" s="48"/>
      <c r="J977" s="48"/>
    </row>
    <row r="978" customFormat="false" ht="21.75" hidden="false" customHeight="false" outlineLevel="0" collapsed="false">
      <c r="A978" s="49"/>
      <c r="B978" s="50"/>
      <c r="C978" s="47"/>
      <c r="D978" s="47"/>
      <c r="E978" s="51"/>
      <c r="F978" s="91"/>
      <c r="G978" s="51"/>
      <c r="H978" s="50"/>
      <c r="I978" s="48"/>
      <c r="J978" s="48"/>
    </row>
    <row r="979" customFormat="false" ht="21.75" hidden="false" customHeight="false" outlineLevel="0" collapsed="false">
      <c r="A979" s="49"/>
      <c r="B979" s="50"/>
      <c r="C979" s="47"/>
      <c r="D979" s="47"/>
      <c r="E979" s="51"/>
      <c r="F979" s="91"/>
      <c r="G979" s="51"/>
      <c r="H979" s="50"/>
      <c r="I979" s="48"/>
      <c r="J979" s="48"/>
    </row>
    <row r="980" customFormat="false" ht="21.75" hidden="false" customHeight="false" outlineLevel="0" collapsed="false">
      <c r="A980" s="49"/>
      <c r="B980" s="50"/>
      <c r="C980" s="47"/>
      <c r="D980" s="47"/>
      <c r="E980" s="51"/>
      <c r="F980" s="91"/>
      <c r="G980" s="51"/>
      <c r="H980" s="50"/>
      <c r="I980" s="48"/>
      <c r="J980" s="48"/>
    </row>
    <row r="981" customFormat="false" ht="21.75" hidden="false" customHeight="false" outlineLevel="0" collapsed="false">
      <c r="A981" s="49"/>
      <c r="B981" s="50"/>
      <c r="C981" s="47"/>
      <c r="D981" s="47"/>
      <c r="E981" s="51"/>
      <c r="F981" s="91"/>
      <c r="G981" s="51"/>
      <c r="H981" s="50"/>
      <c r="I981" s="48"/>
      <c r="J981" s="48"/>
    </row>
    <row r="982" customFormat="false" ht="21.75" hidden="false" customHeight="false" outlineLevel="0" collapsed="false">
      <c r="A982" s="49"/>
      <c r="B982" s="50"/>
      <c r="C982" s="47"/>
      <c r="D982" s="47"/>
      <c r="E982" s="51"/>
      <c r="F982" s="91"/>
      <c r="G982" s="51"/>
      <c r="H982" s="50"/>
      <c r="I982" s="48"/>
      <c r="J982" s="48"/>
    </row>
    <row r="983" customFormat="false" ht="21.75" hidden="false" customHeight="false" outlineLevel="0" collapsed="false">
      <c r="A983" s="49"/>
      <c r="B983" s="50"/>
      <c r="C983" s="47"/>
      <c r="D983" s="47"/>
      <c r="E983" s="51"/>
      <c r="F983" s="91"/>
      <c r="G983" s="51"/>
      <c r="H983" s="50"/>
      <c r="I983" s="48"/>
      <c r="J983" s="48"/>
    </row>
    <row r="984" customFormat="false" ht="21.75" hidden="false" customHeight="false" outlineLevel="0" collapsed="false">
      <c r="A984" s="49"/>
      <c r="B984" s="50"/>
      <c r="C984" s="47"/>
      <c r="D984" s="47"/>
      <c r="E984" s="51"/>
      <c r="F984" s="91"/>
      <c r="G984" s="51"/>
      <c r="H984" s="50"/>
      <c r="I984" s="48"/>
      <c r="J984" s="48"/>
    </row>
    <row r="985" customFormat="false" ht="21.75" hidden="false" customHeight="false" outlineLevel="0" collapsed="false">
      <c r="A985" s="49"/>
      <c r="B985" s="50"/>
      <c r="C985" s="47"/>
      <c r="D985" s="47"/>
      <c r="E985" s="51"/>
      <c r="F985" s="91"/>
      <c r="G985" s="51"/>
      <c r="H985" s="50"/>
      <c r="I985" s="48"/>
      <c r="J985" s="48"/>
    </row>
    <row r="986" customFormat="false" ht="21.75" hidden="false" customHeight="false" outlineLevel="0" collapsed="false">
      <c r="A986" s="49"/>
      <c r="B986" s="50"/>
      <c r="C986" s="47"/>
      <c r="D986" s="47"/>
      <c r="E986" s="51"/>
      <c r="F986" s="91"/>
      <c r="G986" s="51"/>
      <c r="H986" s="50"/>
      <c r="I986" s="48"/>
      <c r="J986" s="48"/>
    </row>
    <row r="987" customFormat="false" ht="21.75" hidden="false" customHeight="false" outlineLevel="0" collapsed="false">
      <c r="A987" s="49"/>
      <c r="B987" s="50"/>
      <c r="C987" s="47"/>
      <c r="D987" s="47"/>
      <c r="E987" s="51"/>
      <c r="F987" s="91"/>
      <c r="G987" s="51"/>
      <c r="H987" s="50"/>
      <c r="I987" s="48"/>
      <c r="J987" s="48"/>
    </row>
    <row r="988" customFormat="false" ht="21.75" hidden="false" customHeight="false" outlineLevel="0" collapsed="false">
      <c r="A988" s="49"/>
      <c r="B988" s="50"/>
      <c r="C988" s="47"/>
      <c r="D988" s="47"/>
      <c r="E988" s="51"/>
      <c r="F988" s="91"/>
      <c r="G988" s="51"/>
      <c r="H988" s="50"/>
      <c r="I988" s="48"/>
      <c r="J988" s="48"/>
    </row>
    <row r="989" customFormat="false" ht="21.75" hidden="false" customHeight="false" outlineLevel="0" collapsed="false">
      <c r="A989" s="49"/>
      <c r="B989" s="50"/>
      <c r="C989" s="47"/>
      <c r="D989" s="47"/>
      <c r="E989" s="51"/>
      <c r="F989" s="91"/>
      <c r="G989" s="51"/>
      <c r="H989" s="50"/>
      <c r="I989" s="48"/>
      <c r="J989" s="48"/>
    </row>
    <row r="990" customFormat="false" ht="21.75" hidden="false" customHeight="false" outlineLevel="0" collapsed="false">
      <c r="A990" s="49"/>
      <c r="B990" s="50"/>
      <c r="C990" s="47"/>
      <c r="D990" s="47"/>
      <c r="E990" s="51"/>
      <c r="F990" s="91"/>
      <c r="G990" s="51"/>
      <c r="H990" s="50"/>
      <c r="I990" s="48"/>
      <c r="J990" s="48"/>
    </row>
    <row r="991" customFormat="false" ht="21.75" hidden="false" customHeight="false" outlineLevel="0" collapsed="false">
      <c r="A991" s="49"/>
      <c r="B991" s="50"/>
      <c r="C991" s="47"/>
      <c r="D991" s="47"/>
      <c r="E991" s="51"/>
      <c r="F991" s="91"/>
      <c r="G991" s="51"/>
      <c r="H991" s="50"/>
      <c r="I991" s="48"/>
      <c r="J991" s="48"/>
    </row>
    <row r="992" customFormat="false" ht="21.75" hidden="false" customHeight="false" outlineLevel="0" collapsed="false">
      <c r="A992" s="49"/>
      <c r="B992" s="50"/>
      <c r="C992" s="47"/>
      <c r="D992" s="47"/>
      <c r="E992" s="51"/>
      <c r="F992" s="91"/>
      <c r="G992" s="51"/>
      <c r="H992" s="50"/>
      <c r="I992" s="48"/>
      <c r="J992" s="48"/>
    </row>
    <row r="993" customFormat="false" ht="21.75" hidden="false" customHeight="false" outlineLevel="0" collapsed="false">
      <c r="A993" s="49"/>
      <c r="B993" s="50"/>
      <c r="C993" s="47"/>
      <c r="D993" s="47"/>
      <c r="E993" s="51"/>
      <c r="F993" s="91"/>
      <c r="G993" s="51"/>
      <c r="H993" s="50"/>
      <c r="I993" s="48"/>
      <c r="J993" s="48"/>
    </row>
    <row r="994" customFormat="false" ht="21.75" hidden="false" customHeight="false" outlineLevel="0" collapsed="false">
      <c r="A994" s="49"/>
      <c r="B994" s="50"/>
      <c r="C994" s="47"/>
      <c r="D994" s="47"/>
      <c r="E994" s="51"/>
      <c r="F994" s="91"/>
      <c r="G994" s="51"/>
      <c r="H994" s="50"/>
      <c r="I994" s="48"/>
      <c r="J994" s="4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N474"/>
  <sheetViews>
    <sheetView showFormulas="false" showGridLines="true" showRowColHeaders="true" showZeros="true" rightToLeft="false" tabSelected="false" showOutlineSymbols="true" defaultGridColor="true" view="normal" topLeftCell="A458" colorId="64" zoomScale="85" zoomScaleNormal="85" zoomScalePageLayoutView="100" workbookViewId="0">
      <selection pane="topLeft" activeCell="G468" activeCellId="0" sqref="G468"/>
    </sheetView>
  </sheetViews>
  <sheetFormatPr defaultColWidth="9.140625" defaultRowHeight="24" zeroHeight="false" outlineLevelRow="0" outlineLevelCol="0"/>
  <cols>
    <col collapsed="false" customWidth="true" hidden="false" outlineLevel="0" max="1" min="1" style="95" width="5.56"/>
    <col collapsed="false" customWidth="false" hidden="false" outlineLevel="0" max="2" min="2" style="96" width="9.14"/>
    <col collapsed="false" customWidth="true" hidden="false" outlineLevel="0" max="3" min="3" style="97" width="12.71"/>
    <col collapsed="false" customWidth="true" hidden="false" outlineLevel="0" max="4" min="4" style="98" width="12.71"/>
    <col collapsed="false" customWidth="true" hidden="false" outlineLevel="0" max="5" min="5" style="95" width="12.71"/>
    <col collapsed="false" customWidth="true" hidden="false" outlineLevel="0" max="7" min="6" style="98" width="12.71"/>
    <col collapsed="false" customWidth="true" hidden="false" outlineLevel="0" max="8" min="8" style="99" width="13.85"/>
    <col collapsed="false" customWidth="true" hidden="false" outlineLevel="0" max="9" min="9" style="96" width="12.71"/>
    <col collapsed="false" customWidth="true" hidden="false" outlineLevel="0" max="12" min="10" style="98" width="12.71"/>
    <col collapsed="false" customWidth="true" hidden="false" outlineLevel="0" max="13" min="13" style="95" width="12.71"/>
    <col collapsed="false" customWidth="true" hidden="false" outlineLevel="0" max="14" min="14" style="95" width="10.14"/>
    <col collapsed="false" customWidth="true" hidden="false" outlineLevel="0" max="15" min="15" style="95" width="10.71"/>
    <col collapsed="false" customWidth="true" hidden="false" outlineLevel="0" max="16" min="16" style="95" width="8.85"/>
    <col collapsed="false" customWidth="true" hidden="false" outlineLevel="0" max="17" min="17" style="95" width="10.71"/>
    <col collapsed="false" customWidth="true" hidden="false" outlineLevel="0" max="18" min="18" style="95" width="11.42"/>
    <col collapsed="false" customWidth="true" hidden="false" outlineLevel="0" max="19" min="19" style="95" width="13.71"/>
    <col collapsed="false" customWidth="true" hidden="false" outlineLevel="0" max="23" min="20" style="95" width="11.99"/>
    <col collapsed="false" customWidth="true" hidden="false" outlineLevel="0" max="24" min="24" style="95" width="14.14"/>
    <col collapsed="false" customWidth="true" hidden="false" outlineLevel="0" max="25" min="25" style="95" width="12.56"/>
    <col collapsed="false" customWidth="true" hidden="false" outlineLevel="0" max="26" min="26" style="95" width="11.42"/>
    <col collapsed="false" customWidth="true" hidden="false" outlineLevel="0" max="27" min="27" style="95" width="13.56"/>
    <col collapsed="false" customWidth="true" hidden="false" outlineLevel="0" max="28" min="28" style="95" width="11.28"/>
    <col collapsed="false" customWidth="false" hidden="false" outlineLevel="0" max="257" min="29" style="95" width="9.14"/>
  </cols>
  <sheetData>
    <row r="2" customFormat="false" ht="29.25" hidden="false" customHeight="false" outlineLevel="0" collapsed="false">
      <c r="C2" s="100" t="s">
        <v>30</v>
      </c>
      <c r="D2" s="100"/>
      <c r="E2" s="100"/>
      <c r="F2" s="100"/>
      <c r="G2" s="100"/>
      <c r="J2" s="101"/>
      <c r="K2" s="101"/>
      <c r="L2" s="101"/>
      <c r="M2" s="96"/>
      <c r="N2" s="96"/>
      <c r="Q2" s="96"/>
      <c r="R2" s="96"/>
      <c r="S2" s="100" t="s">
        <v>30</v>
      </c>
      <c r="T2" s="100"/>
      <c r="U2" s="100"/>
      <c r="V2" s="100"/>
      <c r="W2" s="100"/>
      <c r="X2" s="99"/>
      <c r="Y2" s="96"/>
    </row>
    <row r="3" customFormat="false" ht="24" hidden="false" customHeight="false" outlineLevel="0" collapsed="false">
      <c r="C3" s="97" t="s">
        <v>31</v>
      </c>
      <c r="H3" s="99" t="s">
        <v>32</v>
      </c>
      <c r="Q3" s="96"/>
      <c r="R3" s="96"/>
      <c r="S3" s="97" t="s">
        <v>33</v>
      </c>
      <c r="T3" s="98"/>
      <c r="V3" s="98"/>
      <c r="W3" s="98"/>
      <c r="X3" s="99" t="s">
        <v>32</v>
      </c>
      <c r="Y3" s="96"/>
    </row>
    <row r="4" customFormat="false" ht="24" hidden="false" customHeight="false" outlineLevel="0" collapsed="false">
      <c r="C4" s="97" t="s">
        <v>34</v>
      </c>
      <c r="H4" s="99" t="s">
        <v>35</v>
      </c>
      <c r="Q4" s="96"/>
      <c r="R4" s="96"/>
      <c r="S4" s="97" t="s">
        <v>34</v>
      </c>
      <c r="T4" s="98"/>
      <c r="V4" s="98"/>
      <c r="W4" s="98"/>
      <c r="X4" s="99" t="s">
        <v>35</v>
      </c>
      <c r="Y4" s="96"/>
    </row>
    <row r="5" customFormat="false" ht="27.75" hidden="false" customHeight="false" outlineLevel="0" collapsed="false">
      <c r="C5" s="97" t="s">
        <v>36</v>
      </c>
      <c r="H5" s="99" t="s">
        <v>37</v>
      </c>
      <c r="Q5" s="96"/>
      <c r="R5" s="96"/>
      <c r="S5" s="97" t="s">
        <v>36</v>
      </c>
      <c r="T5" s="98"/>
      <c r="V5" s="98"/>
      <c r="W5" s="98"/>
      <c r="X5" s="99" t="s">
        <v>37</v>
      </c>
      <c r="Y5" s="96"/>
    </row>
    <row r="6" customFormat="false" ht="72" hidden="false" customHeight="true" outlineLevel="0" collapsed="false">
      <c r="C6" s="102" t="s">
        <v>38</v>
      </c>
      <c r="D6" s="103" t="s">
        <v>39</v>
      </c>
      <c r="E6" s="104" t="s">
        <v>40</v>
      </c>
      <c r="F6" s="104"/>
      <c r="G6" s="105" t="s">
        <v>41</v>
      </c>
      <c r="H6" s="106" t="s">
        <v>42</v>
      </c>
      <c r="I6" s="107" t="s">
        <v>43</v>
      </c>
      <c r="J6" s="108"/>
      <c r="K6" s="108"/>
      <c r="L6" s="108"/>
      <c r="M6" s="109"/>
      <c r="N6" s="109"/>
      <c r="Q6" s="96"/>
      <c r="R6" s="96"/>
      <c r="S6" s="102" t="s">
        <v>38</v>
      </c>
      <c r="T6" s="103" t="s">
        <v>39</v>
      </c>
      <c r="U6" s="104" t="s">
        <v>40</v>
      </c>
      <c r="V6" s="104"/>
      <c r="W6" s="105" t="s">
        <v>41</v>
      </c>
      <c r="X6" s="106" t="s">
        <v>42</v>
      </c>
      <c r="Y6" s="107" t="s">
        <v>43</v>
      </c>
    </row>
    <row r="7" customFormat="false" ht="51" hidden="false" customHeight="true" outlineLevel="0" collapsed="false">
      <c r="C7" s="110"/>
      <c r="D7" s="111" t="s">
        <v>44</v>
      </c>
      <c r="E7" s="112" t="s">
        <v>45</v>
      </c>
      <c r="F7" s="111" t="s">
        <v>46</v>
      </c>
      <c r="G7" s="113" t="s">
        <v>47</v>
      </c>
      <c r="H7" s="111" t="s">
        <v>48</v>
      </c>
      <c r="I7" s="114"/>
      <c r="J7" s="115"/>
      <c r="K7" s="115"/>
      <c r="L7" s="115"/>
      <c r="M7" s="116"/>
      <c r="N7" s="116"/>
      <c r="Q7" s="96"/>
      <c r="R7" s="96"/>
      <c r="S7" s="110"/>
      <c r="T7" s="111" t="s">
        <v>44</v>
      </c>
      <c r="U7" s="112" t="s">
        <v>45</v>
      </c>
      <c r="V7" s="111" t="s">
        <v>46</v>
      </c>
      <c r="W7" s="113" t="s">
        <v>47</v>
      </c>
      <c r="X7" s="111" t="s">
        <v>48</v>
      </c>
      <c r="Y7" s="114"/>
    </row>
    <row r="8" customFormat="false" ht="24" hidden="false" customHeight="false" outlineLevel="0" collapsed="false">
      <c r="C8" s="117" t="s">
        <v>49</v>
      </c>
      <c r="D8" s="118" t="s">
        <v>50</v>
      </c>
      <c r="E8" s="119" t="s">
        <v>51</v>
      </c>
      <c r="F8" s="118" t="s">
        <v>52</v>
      </c>
      <c r="G8" s="118" t="s">
        <v>53</v>
      </c>
      <c r="H8" s="118" t="s">
        <v>54</v>
      </c>
      <c r="I8" s="120" t="s">
        <v>55</v>
      </c>
      <c r="J8" s="108"/>
      <c r="K8" s="108"/>
      <c r="L8" s="108"/>
      <c r="M8" s="109"/>
      <c r="N8" s="109"/>
      <c r="P8" s="96"/>
      <c r="Q8" s="96"/>
      <c r="R8" s="96"/>
      <c r="S8" s="117" t="s">
        <v>49</v>
      </c>
      <c r="T8" s="118" t="s">
        <v>50</v>
      </c>
      <c r="U8" s="119" t="s">
        <v>51</v>
      </c>
      <c r="V8" s="118" t="s">
        <v>52</v>
      </c>
      <c r="W8" s="118" t="s">
        <v>53</v>
      </c>
      <c r="X8" s="118" t="s">
        <v>54</v>
      </c>
      <c r="Y8" s="120" t="s">
        <v>55</v>
      </c>
      <c r="Z8" s="96"/>
      <c r="AA8" s="96"/>
      <c r="AB8" s="121"/>
      <c r="AD8" s="121"/>
      <c r="AF8" s="121"/>
      <c r="AH8" s="121"/>
      <c r="AJ8" s="121"/>
      <c r="AL8" s="121"/>
      <c r="AN8" s="121"/>
    </row>
    <row r="9" customFormat="false" ht="27.75" hidden="false" customHeight="false" outlineLevel="0" collapsed="false">
      <c r="A9" s="116" t="s">
        <v>56</v>
      </c>
      <c r="B9" s="122" t="n">
        <v>1</v>
      </c>
      <c r="C9" s="123" t="n">
        <v>38912</v>
      </c>
      <c r="D9" s="124" t="n">
        <v>182.26</v>
      </c>
      <c r="E9" s="124" t="n">
        <v>14.504</v>
      </c>
      <c r="F9" s="125" t="n">
        <f aca="false">E9*0.0864</f>
        <v>1.2531456</v>
      </c>
      <c r="G9" s="124" t="n">
        <f aca="false">+AVERAGE(J9:L9)</f>
        <v>445</v>
      </c>
      <c r="H9" s="125" t="n">
        <f aca="false">G9*F9</f>
        <v>557.649792</v>
      </c>
      <c r="I9" s="126" t="s">
        <v>57</v>
      </c>
      <c r="J9" s="124" t="n">
        <v>518.1</v>
      </c>
      <c r="K9" s="124" t="n">
        <v>313</v>
      </c>
      <c r="L9" s="124" t="n">
        <v>503.9</v>
      </c>
      <c r="M9" s="127"/>
      <c r="N9" s="127"/>
      <c r="O9" s="116"/>
      <c r="P9" s="98"/>
      <c r="Q9" s="98"/>
      <c r="R9" s="128" t="n">
        <v>1</v>
      </c>
      <c r="S9" s="129" t="n">
        <v>22013</v>
      </c>
      <c r="T9" s="130" t="n">
        <v>181.7</v>
      </c>
      <c r="U9" s="116" t="n">
        <v>4.422</v>
      </c>
      <c r="V9" s="115" t="n">
        <f aca="false">U9*0.0864</f>
        <v>0.3820608</v>
      </c>
      <c r="W9" s="130" t="n">
        <f aca="false">+AVERAGE(Z9:AB9)</f>
        <v>6.42194666666667</v>
      </c>
      <c r="X9" s="131" t="n">
        <f aca="false">W9*V9</f>
        <v>2.453574081024</v>
      </c>
      <c r="Y9" s="132" t="s">
        <v>57</v>
      </c>
      <c r="Z9" s="130" t="n">
        <v>9.73507</v>
      </c>
      <c r="AA9" s="130" t="n">
        <v>0</v>
      </c>
      <c r="AB9" s="130" t="n">
        <v>9.53077</v>
      </c>
      <c r="AD9" s="121"/>
      <c r="AF9" s="121"/>
      <c r="AH9" s="121"/>
      <c r="AJ9" s="121"/>
      <c r="AL9" s="121"/>
      <c r="AN9" s="121"/>
    </row>
    <row r="10" customFormat="false" ht="27.75" hidden="false" customHeight="false" outlineLevel="0" collapsed="false">
      <c r="A10" s="115"/>
      <c r="B10" s="122" t="n">
        <f aca="false">+B9+1</f>
        <v>2</v>
      </c>
      <c r="C10" s="123" t="n">
        <v>38919</v>
      </c>
      <c r="D10" s="124" t="n">
        <v>182.7</v>
      </c>
      <c r="E10" s="124" t="n">
        <v>33.147</v>
      </c>
      <c r="F10" s="125" t="n">
        <f aca="false">E10*0.0864</f>
        <v>2.8639008</v>
      </c>
      <c r="G10" s="124" t="n">
        <f aca="false">+AVERAGE(J10:L10)</f>
        <v>281.7</v>
      </c>
      <c r="H10" s="125" t="n">
        <f aca="false">G10*F10</f>
        <v>806.76085536</v>
      </c>
      <c r="I10" s="126" t="s">
        <v>58</v>
      </c>
      <c r="J10" s="124" t="n">
        <v>226</v>
      </c>
      <c r="K10" s="124" t="n">
        <v>221.9</v>
      </c>
      <c r="L10" s="124" t="n">
        <v>397.2</v>
      </c>
      <c r="M10" s="127"/>
      <c r="N10" s="127"/>
      <c r="O10" s="116"/>
      <c r="P10" s="98"/>
      <c r="Q10" s="98"/>
      <c r="R10" s="128" t="n">
        <v>2</v>
      </c>
      <c r="S10" s="129" t="n">
        <v>22025</v>
      </c>
      <c r="T10" s="130" t="n">
        <v>181.91</v>
      </c>
      <c r="U10" s="133" t="n">
        <v>6.616</v>
      </c>
      <c r="V10" s="130" t="n">
        <f aca="false">U10*0.0864</f>
        <v>0.5716224</v>
      </c>
      <c r="W10" s="130" t="n">
        <f aca="false">+AVERAGE(Z10:AB10)</f>
        <v>46.7964733333333</v>
      </c>
      <c r="X10" s="134" t="n">
        <f aca="false">W10*V10</f>
        <v>26.749912398336</v>
      </c>
      <c r="Y10" s="132" t="s">
        <v>58</v>
      </c>
      <c r="Z10" s="130" t="n">
        <v>51.59013</v>
      </c>
      <c r="AA10" s="130" t="n">
        <v>45.21234</v>
      </c>
      <c r="AB10" s="130" t="n">
        <v>43.58695</v>
      </c>
      <c r="AD10" s="121"/>
      <c r="AF10" s="121"/>
      <c r="AH10" s="121"/>
      <c r="AJ10" s="121"/>
      <c r="AL10" s="121"/>
      <c r="AN10" s="121"/>
    </row>
    <row r="11" customFormat="false" ht="28.5" hidden="false" customHeight="false" outlineLevel="0" collapsed="false">
      <c r="A11" s="116"/>
      <c r="B11" s="122" t="n">
        <f aca="false">+B10+1</f>
        <v>3</v>
      </c>
      <c r="C11" s="135" t="n">
        <v>38929</v>
      </c>
      <c r="D11" s="136" t="n">
        <v>185.26</v>
      </c>
      <c r="E11" s="136" t="n">
        <v>215.52</v>
      </c>
      <c r="F11" s="125" t="n">
        <f aca="false">E11*0.0864</f>
        <v>18.620928</v>
      </c>
      <c r="G11" s="124" t="n">
        <f aca="false">+AVERAGE(J11:L11)</f>
        <v>275.066666666667</v>
      </c>
      <c r="H11" s="125" t="n">
        <f aca="false">G11*F11</f>
        <v>5121.9965952</v>
      </c>
      <c r="I11" s="137" t="s">
        <v>59</v>
      </c>
      <c r="J11" s="136" t="n">
        <v>228</v>
      </c>
      <c r="K11" s="136" t="n">
        <v>311.3</v>
      </c>
      <c r="L11" s="136" t="n">
        <v>285.9</v>
      </c>
      <c r="M11" s="127"/>
      <c r="N11" s="127"/>
      <c r="O11" s="116"/>
      <c r="P11" s="98"/>
      <c r="Q11" s="98"/>
      <c r="R11" s="128" t="n">
        <v>3</v>
      </c>
      <c r="S11" s="129" t="n">
        <v>22052</v>
      </c>
      <c r="T11" s="130" t="n">
        <v>181.73</v>
      </c>
      <c r="U11" s="133" t="n">
        <v>2.868</v>
      </c>
      <c r="V11" s="130" t="n">
        <f aca="false">U11*0.0864</f>
        <v>0.2477952</v>
      </c>
      <c r="W11" s="130" t="n">
        <f aca="false">+AVERAGE(Z11:AB11)</f>
        <v>18.7317633333333</v>
      </c>
      <c r="X11" s="134" t="n">
        <f aca="false">W11*V11</f>
        <v>4.641641041536</v>
      </c>
      <c r="Y11" s="132" t="s">
        <v>60</v>
      </c>
      <c r="Z11" s="130" t="n">
        <v>21.18384</v>
      </c>
      <c r="AA11" s="130" t="n">
        <v>19.62219</v>
      </c>
      <c r="AB11" s="130" t="n">
        <v>15.38926</v>
      </c>
      <c r="AD11" s="121"/>
      <c r="AF11" s="121"/>
      <c r="AH11" s="121"/>
      <c r="AJ11" s="121"/>
      <c r="AL11" s="121"/>
      <c r="AN11" s="121"/>
    </row>
    <row r="12" customFormat="false" ht="27.75" hidden="false" customHeight="false" outlineLevel="0" collapsed="false">
      <c r="A12" s="116"/>
      <c r="B12" s="109" t="n">
        <v>1</v>
      </c>
      <c r="C12" s="138" t="n">
        <v>39202</v>
      </c>
      <c r="D12" s="115" t="n">
        <v>181.87</v>
      </c>
      <c r="E12" s="116" t="n">
        <v>7.017</v>
      </c>
      <c r="F12" s="139" t="n">
        <f aca="false">E12*0.0864</f>
        <v>0.6062688</v>
      </c>
      <c r="G12" s="140" t="n">
        <f aca="false">+AVERAGE(J12:L12)</f>
        <v>75.6273333333333</v>
      </c>
      <c r="H12" s="139" t="n">
        <f aca="false">G12*F12</f>
        <v>45.8504926272</v>
      </c>
      <c r="I12" s="141" t="s">
        <v>61</v>
      </c>
      <c r="J12" s="115" t="n">
        <v>62.782</v>
      </c>
      <c r="K12" s="115" t="n">
        <v>79.688</v>
      </c>
      <c r="L12" s="115" t="n">
        <v>84.412</v>
      </c>
      <c r="M12" s="127"/>
      <c r="N12" s="127"/>
      <c r="O12" s="116"/>
      <c r="R12" s="128" t="n">
        <v>4</v>
      </c>
      <c r="S12" s="129" t="n">
        <v>22055</v>
      </c>
      <c r="T12" s="130" t="n">
        <v>181.16</v>
      </c>
      <c r="U12" s="133" t="n">
        <v>49.951</v>
      </c>
      <c r="V12" s="130" t="n">
        <f aca="false">U12*0.0864</f>
        <v>4.3157664</v>
      </c>
      <c r="W12" s="130" t="n">
        <f aca="false">+AVERAGE(Z12:AB12)</f>
        <v>203.092786666667</v>
      </c>
      <c r="X12" s="134" t="n">
        <f aca="false">W12*V12</f>
        <v>876.501024778368</v>
      </c>
      <c r="Y12" s="132" t="s">
        <v>62</v>
      </c>
      <c r="Z12" s="130" t="n">
        <v>204.68778</v>
      </c>
      <c r="AA12" s="130" t="n">
        <v>196.21742</v>
      </c>
      <c r="AB12" s="130" t="n">
        <v>208.37316</v>
      </c>
    </row>
    <row r="13" customFormat="false" ht="27.75" hidden="false" customHeight="false" outlineLevel="0" collapsed="false">
      <c r="A13" s="116"/>
      <c r="B13" s="109" t="n">
        <v>2</v>
      </c>
      <c r="C13" s="138" t="n">
        <v>39211</v>
      </c>
      <c r="D13" s="115" t="n">
        <v>182.32</v>
      </c>
      <c r="E13" s="116" t="n">
        <v>18.813</v>
      </c>
      <c r="F13" s="125" t="n">
        <f aca="false">E13*0.0864</f>
        <v>1.6254432</v>
      </c>
      <c r="G13" s="124" t="n">
        <f aca="false">+AVERAGE(J13:L13)</f>
        <v>117.423333333333</v>
      </c>
      <c r="H13" s="125" t="n">
        <f aca="false">G13*F13</f>
        <v>190.864958688</v>
      </c>
      <c r="I13" s="141" t="s">
        <v>63</v>
      </c>
      <c r="J13" s="115" t="n">
        <v>118.67</v>
      </c>
      <c r="K13" s="115" t="n">
        <v>121.301</v>
      </c>
      <c r="L13" s="115" t="n">
        <v>112.299</v>
      </c>
      <c r="M13" s="127"/>
      <c r="N13" s="127"/>
      <c r="O13" s="116"/>
      <c r="R13" s="128" t="n">
        <v>5</v>
      </c>
      <c r="S13" s="129" t="n">
        <v>22063</v>
      </c>
      <c r="T13" s="130" t="n">
        <v>183.68</v>
      </c>
      <c r="U13" s="133" t="n">
        <v>95.673</v>
      </c>
      <c r="V13" s="130" t="n">
        <f aca="false">U13*0.0864</f>
        <v>8.2661472</v>
      </c>
      <c r="W13" s="130" t="n">
        <f aca="false">+AVERAGE(Z13:AB13)</f>
        <v>1302.75946</v>
      </c>
      <c r="X13" s="134" t="n">
        <f aca="false">W13*V13</f>
        <v>10768.8014625525</v>
      </c>
      <c r="Y13" s="132" t="s">
        <v>64</v>
      </c>
      <c r="Z13" s="130" t="n">
        <v>1318.4064</v>
      </c>
      <c r="AA13" s="130" t="n">
        <v>1296.35675</v>
      </c>
      <c r="AB13" s="130" t="n">
        <v>1293.51523</v>
      </c>
    </row>
    <row r="14" customFormat="false" ht="27.75" hidden="false" customHeight="false" outlineLevel="0" collapsed="false">
      <c r="A14" s="116"/>
      <c r="B14" s="109" t="n">
        <v>3</v>
      </c>
      <c r="C14" s="138" t="n">
        <v>39217</v>
      </c>
      <c r="D14" s="115" t="n">
        <v>184.4</v>
      </c>
      <c r="E14" s="116" t="n">
        <v>138.742</v>
      </c>
      <c r="F14" s="125" t="n">
        <f aca="false">E14*0.0864</f>
        <v>11.9873088</v>
      </c>
      <c r="G14" s="124" t="n">
        <f aca="false">+AVERAGE(J14:L14)</f>
        <v>466.961666666667</v>
      </c>
      <c r="H14" s="125" t="n">
        <f aca="false">G14*F14</f>
        <v>5597.613696096</v>
      </c>
      <c r="I14" s="141" t="s">
        <v>65</v>
      </c>
      <c r="J14" s="115" t="n">
        <v>493.021</v>
      </c>
      <c r="K14" s="115" t="n">
        <v>415.775</v>
      </c>
      <c r="L14" s="115" t="n">
        <v>492.089</v>
      </c>
      <c r="M14" s="127"/>
      <c r="N14" s="127"/>
      <c r="O14" s="116"/>
      <c r="R14" s="128" t="n">
        <v>6</v>
      </c>
      <c r="S14" s="129" t="n">
        <v>22076</v>
      </c>
      <c r="T14" s="130" t="n">
        <v>184.1</v>
      </c>
      <c r="U14" s="133" t="n">
        <v>121.88</v>
      </c>
      <c r="V14" s="130" t="n">
        <f aca="false">U14*0.0864</f>
        <v>10.530432</v>
      </c>
      <c r="W14" s="130" t="n">
        <f aca="false">+AVERAGE(Z14:AB14)</f>
        <v>1070.64394</v>
      </c>
      <c r="X14" s="134" t="n">
        <f aca="false">W14*V14</f>
        <v>11274.3432063821</v>
      </c>
      <c r="Y14" s="132" t="s">
        <v>66</v>
      </c>
      <c r="Z14" s="130" t="n">
        <v>991.88426</v>
      </c>
      <c r="AA14" s="130" t="n">
        <v>1216.06755</v>
      </c>
      <c r="AB14" s="130" t="n">
        <v>1003.98001</v>
      </c>
    </row>
    <row r="15" customFormat="false" ht="27.75" hidden="false" customHeight="false" outlineLevel="0" collapsed="false">
      <c r="A15" s="116"/>
      <c r="B15" s="109" t="n">
        <v>4</v>
      </c>
      <c r="C15" s="138" t="n">
        <v>39232</v>
      </c>
      <c r="D15" s="115" t="n">
        <v>182.3</v>
      </c>
      <c r="E15" s="116" t="n">
        <v>12.939</v>
      </c>
      <c r="F15" s="125" t="n">
        <f aca="false">E15*0.0864</f>
        <v>1.1179296</v>
      </c>
      <c r="G15" s="124" t="n">
        <f aca="false">+AVERAGE(J15:L15)</f>
        <v>139.565666666667</v>
      </c>
      <c r="H15" s="125" t="n">
        <f aca="false">G15*F15</f>
        <v>156.0245899104</v>
      </c>
      <c r="I15" s="141" t="s">
        <v>67</v>
      </c>
      <c r="J15" s="115" t="n">
        <v>120.088</v>
      </c>
      <c r="K15" s="115" t="n">
        <v>157.005</v>
      </c>
      <c r="L15" s="115" t="n">
        <v>141.604</v>
      </c>
      <c r="M15" s="127"/>
      <c r="N15" s="127"/>
      <c r="O15" s="116"/>
      <c r="R15" s="128" t="n">
        <v>7</v>
      </c>
      <c r="S15" s="129" t="n">
        <v>22076</v>
      </c>
      <c r="T15" s="130" t="n">
        <v>184.03</v>
      </c>
      <c r="U15" s="133" t="n">
        <v>112.652</v>
      </c>
      <c r="V15" s="130" t="n">
        <f aca="false">U15*0.0864</f>
        <v>9.7331328</v>
      </c>
      <c r="W15" s="130" t="n">
        <f aca="false">+AVERAGE(Z15:AB15)</f>
        <v>1154.74609666667</v>
      </c>
      <c r="X15" s="134" t="n">
        <f aca="false">W15*V15</f>
        <v>11239.2971091383</v>
      </c>
      <c r="Y15" s="132" t="s">
        <v>68</v>
      </c>
      <c r="Z15" s="130" t="n">
        <v>954.84237</v>
      </c>
      <c r="AA15" s="130" t="n">
        <v>1213.80014</v>
      </c>
      <c r="AB15" s="130" t="n">
        <v>1295.59578</v>
      </c>
    </row>
    <row r="16" customFormat="false" ht="27.75" hidden="false" customHeight="false" outlineLevel="0" collapsed="false">
      <c r="A16" s="116"/>
      <c r="B16" s="109" t="n">
        <f aca="false">+B15+1</f>
        <v>5</v>
      </c>
      <c r="C16" s="138" t="n">
        <v>39240</v>
      </c>
      <c r="D16" s="115" t="n">
        <v>182.51</v>
      </c>
      <c r="E16" s="116" t="n">
        <v>27.88</v>
      </c>
      <c r="F16" s="125" t="n">
        <f aca="false">E16*0.0864</f>
        <v>2.408832</v>
      </c>
      <c r="G16" s="124" t="n">
        <f aca="false">+AVERAGE(J16:L16)</f>
        <v>270.731333333333</v>
      </c>
      <c r="H16" s="125" t="n">
        <f aca="false">G16*F16</f>
        <v>652.146299136</v>
      </c>
      <c r="I16" s="109" t="s">
        <v>69</v>
      </c>
      <c r="J16" s="115" t="n">
        <v>217.875</v>
      </c>
      <c r="K16" s="115" t="n">
        <v>363.746</v>
      </c>
      <c r="L16" s="115" t="n">
        <v>230.573</v>
      </c>
      <c r="M16" s="127"/>
      <c r="N16" s="127"/>
      <c r="O16" s="116"/>
      <c r="R16" s="128" t="n">
        <v>8</v>
      </c>
      <c r="S16" s="129" t="n">
        <v>22080</v>
      </c>
      <c r="T16" s="130" t="n">
        <v>182.29</v>
      </c>
      <c r="U16" s="133" t="n">
        <v>18.023</v>
      </c>
      <c r="V16" s="130" t="n">
        <f aca="false">U16*0.0864</f>
        <v>1.5571872</v>
      </c>
      <c r="W16" s="130" t="n">
        <f aca="false">+AVERAGE(Z16:AB16)</f>
        <v>586.092543333333</v>
      </c>
      <c r="X16" s="134" t="n">
        <f aca="false">W16*V16</f>
        <v>912.655806494112</v>
      </c>
      <c r="Y16" s="132" t="s">
        <v>70</v>
      </c>
      <c r="Z16" s="130" t="n">
        <v>643.06178</v>
      </c>
      <c r="AA16" s="130" t="n">
        <v>631.17638</v>
      </c>
      <c r="AB16" s="130" t="n">
        <v>484.03947</v>
      </c>
    </row>
    <row r="17" customFormat="false" ht="27.75" hidden="false" customHeight="false" outlineLevel="0" collapsed="false">
      <c r="A17" s="116"/>
      <c r="B17" s="109" t="n">
        <f aca="false">+B16+1</f>
        <v>6</v>
      </c>
      <c r="C17" s="138" t="n">
        <v>39248</v>
      </c>
      <c r="D17" s="115" t="n">
        <v>181.92</v>
      </c>
      <c r="E17" s="116" t="n">
        <v>7.964</v>
      </c>
      <c r="F17" s="125" t="n">
        <f aca="false">E17*0.0864</f>
        <v>0.6880896</v>
      </c>
      <c r="G17" s="124" t="n">
        <f aca="false">+AVERAGE(J17:L17)</f>
        <v>101.948</v>
      </c>
      <c r="H17" s="125" t="n">
        <f aca="false">G17*F17</f>
        <v>70.1493585408</v>
      </c>
      <c r="I17" s="109" t="s">
        <v>71</v>
      </c>
      <c r="J17" s="115" t="n">
        <v>95.209</v>
      </c>
      <c r="K17" s="115" t="n">
        <v>109.306</v>
      </c>
      <c r="L17" s="115" t="n">
        <v>101.329</v>
      </c>
      <c r="M17" s="127"/>
      <c r="N17" s="127"/>
      <c r="O17" s="116"/>
      <c r="R17" s="128" t="n">
        <v>9</v>
      </c>
      <c r="S17" s="129" t="n">
        <v>22111</v>
      </c>
      <c r="T17" s="130" t="n">
        <v>183.73</v>
      </c>
      <c r="U17" s="133" t="n">
        <v>103.168</v>
      </c>
      <c r="V17" s="130" t="n">
        <f aca="false">U17*0.0864</f>
        <v>8.9137152</v>
      </c>
      <c r="W17" s="130" t="n">
        <f aca="false">+AVERAGE(Z17:AB17)</f>
        <v>366.080926666667</v>
      </c>
      <c r="X17" s="134" t="n">
        <f aca="false">W17*V17</f>
        <v>3263.14112045875</v>
      </c>
      <c r="Y17" s="132" t="s">
        <v>72</v>
      </c>
      <c r="Z17" s="130" t="n">
        <v>384.15125</v>
      </c>
      <c r="AA17" s="130" t="n">
        <v>347.1558</v>
      </c>
      <c r="AB17" s="130" t="n">
        <v>366.93573</v>
      </c>
    </row>
    <row r="18" customFormat="false" ht="27.75" hidden="false" customHeight="false" outlineLevel="0" collapsed="false">
      <c r="A18" s="116"/>
      <c r="B18" s="109" t="n">
        <f aca="false">+B17+1</f>
        <v>7</v>
      </c>
      <c r="C18" s="138" t="n">
        <v>39261</v>
      </c>
      <c r="D18" s="115" t="n">
        <v>184.87</v>
      </c>
      <c r="E18" s="116" t="n">
        <v>180.682</v>
      </c>
      <c r="F18" s="125" t="n">
        <f aca="false">E18*0.0864</f>
        <v>15.6109248</v>
      </c>
      <c r="G18" s="124" t="n">
        <f aca="false">+AVERAGE(J18:L18)</f>
        <v>1001.35233333333</v>
      </c>
      <c r="H18" s="125" t="n">
        <f aca="false">G18*F18</f>
        <v>15632.0359739712</v>
      </c>
      <c r="I18" s="109" t="s">
        <v>73</v>
      </c>
      <c r="J18" s="115" t="n">
        <v>950.735</v>
      </c>
      <c r="K18" s="115" t="n">
        <v>962.563</v>
      </c>
      <c r="L18" s="115" t="n">
        <v>1090.759</v>
      </c>
      <c r="M18" s="127"/>
      <c r="N18" s="127"/>
      <c r="O18" s="116"/>
      <c r="R18" s="128" t="n">
        <v>10</v>
      </c>
      <c r="S18" s="129" t="n">
        <v>22115</v>
      </c>
      <c r="T18" s="130" t="n">
        <v>188.65</v>
      </c>
      <c r="U18" s="133" t="n">
        <v>727.058</v>
      </c>
      <c r="V18" s="130" t="n">
        <f aca="false">U18*0.0864</f>
        <v>62.8178112</v>
      </c>
      <c r="W18" s="130" t="n">
        <f aca="false">+AVERAGE(Z18:AB18)</f>
        <v>2202.62074666667</v>
      </c>
      <c r="X18" s="134" t="n">
        <f aca="false">W18*V18</f>
        <v>138363.81420931</v>
      </c>
      <c r="Y18" s="132" t="s">
        <v>74</v>
      </c>
      <c r="Z18" s="130" t="n">
        <v>2163.97524</v>
      </c>
      <c r="AA18" s="130" t="n">
        <v>2273.5923</v>
      </c>
      <c r="AB18" s="130" t="n">
        <v>2170.2947</v>
      </c>
    </row>
    <row r="19" customFormat="false" ht="27.75" hidden="false" customHeight="false" outlineLevel="0" collapsed="false">
      <c r="A19" s="116"/>
      <c r="B19" s="109" t="n">
        <f aca="false">+B18+1</f>
        <v>8</v>
      </c>
      <c r="C19" s="138" t="n">
        <v>39267</v>
      </c>
      <c r="D19" s="115" t="n">
        <v>182.24</v>
      </c>
      <c r="E19" s="116" t="n">
        <v>16.51</v>
      </c>
      <c r="F19" s="125" t="n">
        <f aca="false">E19*0.0864</f>
        <v>1.426464</v>
      </c>
      <c r="G19" s="124" t="n">
        <f aca="false">+AVERAGE(J19:L19)</f>
        <v>430.675</v>
      </c>
      <c r="H19" s="125" t="n">
        <f aca="false">G19*F19</f>
        <v>614.3423832</v>
      </c>
      <c r="I19" s="109" t="s">
        <v>75</v>
      </c>
      <c r="J19" s="115" t="n">
        <v>439.384</v>
      </c>
      <c r="K19" s="115" t="n">
        <v>442.371</v>
      </c>
      <c r="L19" s="115" t="n">
        <v>410.27</v>
      </c>
      <c r="M19" s="127"/>
      <c r="N19" s="127"/>
      <c r="O19" s="116"/>
      <c r="R19" s="128" t="n">
        <v>11</v>
      </c>
      <c r="S19" s="129" t="n">
        <v>22115</v>
      </c>
      <c r="T19" s="130" t="n">
        <v>188.06</v>
      </c>
      <c r="U19" s="133" t="n">
        <v>631.151</v>
      </c>
      <c r="V19" s="130" t="n">
        <f aca="false">U19*0.0864</f>
        <v>54.5314464</v>
      </c>
      <c r="W19" s="130" t="n">
        <f aca="false">+AVERAGE(Z19:AB19)</f>
        <v>2118.79959666667</v>
      </c>
      <c r="X19" s="134" t="n">
        <f aca="false">W19*V19</f>
        <v>115541.20663797</v>
      </c>
      <c r="Y19" s="132" t="s">
        <v>76</v>
      </c>
      <c r="Z19" s="130" t="n">
        <v>2174.06261</v>
      </c>
      <c r="AA19" s="130" t="n">
        <v>2019.44588</v>
      </c>
      <c r="AB19" s="130" t="n">
        <v>2162.8903</v>
      </c>
    </row>
    <row r="20" customFormat="false" ht="27.75" hidden="false" customHeight="false" outlineLevel="0" collapsed="false">
      <c r="A20" s="116"/>
      <c r="B20" s="109" t="n">
        <f aca="false">+B19+1</f>
        <v>9</v>
      </c>
      <c r="C20" s="138" t="n">
        <v>39275</v>
      </c>
      <c r="D20" s="115" t="n">
        <v>181.96</v>
      </c>
      <c r="E20" s="116" t="n">
        <v>9.997</v>
      </c>
      <c r="F20" s="125" t="n">
        <f aca="false">E20*0.0864</f>
        <v>0.8637408</v>
      </c>
      <c r="G20" s="124" t="n">
        <f aca="false">+AVERAGE(J20:L20)</f>
        <v>29.655</v>
      </c>
      <c r="H20" s="125" t="n">
        <f aca="false">G20*F20</f>
        <v>25.614233424</v>
      </c>
      <c r="I20" s="109" t="s">
        <v>77</v>
      </c>
      <c r="J20" s="115" t="n">
        <v>24.907</v>
      </c>
      <c r="K20" s="115" t="n">
        <v>30.56</v>
      </c>
      <c r="L20" s="115" t="n">
        <v>33.498</v>
      </c>
      <c r="M20" s="127"/>
      <c r="N20" s="127"/>
      <c r="O20" s="116"/>
      <c r="R20" s="128" t="n">
        <v>12</v>
      </c>
      <c r="S20" s="129" t="n">
        <v>22122</v>
      </c>
      <c r="T20" s="130" t="n">
        <v>187.02</v>
      </c>
      <c r="U20" s="133" t="n">
        <v>428.743</v>
      </c>
      <c r="V20" s="130" t="n">
        <f aca="false">U20*0.0864</f>
        <v>37.0433952</v>
      </c>
      <c r="W20" s="130" t="n">
        <f aca="false">+AVERAGE(Z20:AB20)</f>
        <v>1166.97837</v>
      </c>
      <c r="X20" s="134" t="n">
        <f aca="false">W20*V20</f>
        <v>43228.8409497618</v>
      </c>
      <c r="Y20" s="132" t="s">
        <v>78</v>
      </c>
      <c r="Z20" s="130" t="n">
        <v>1191.85636</v>
      </c>
      <c r="AA20" s="130" t="n">
        <v>1175.33497</v>
      </c>
      <c r="AB20" s="130" t="n">
        <v>1133.74378</v>
      </c>
    </row>
    <row r="21" customFormat="false" ht="27.75" hidden="false" customHeight="false" outlineLevel="0" collapsed="false">
      <c r="A21" s="116"/>
      <c r="B21" s="109" t="n">
        <f aca="false">+B20+1</f>
        <v>10</v>
      </c>
      <c r="C21" s="138" t="n">
        <v>39288</v>
      </c>
      <c r="D21" s="115" t="n">
        <v>181.93</v>
      </c>
      <c r="E21" s="116" t="n">
        <v>8.228</v>
      </c>
      <c r="F21" s="125" t="n">
        <f aca="false">E21*0.0864</f>
        <v>0.7108992</v>
      </c>
      <c r="G21" s="124" t="n">
        <f aca="false">+AVERAGE(J21:L21)</f>
        <v>194.280666666667</v>
      </c>
      <c r="H21" s="125" t="n">
        <f aca="false">G21*F21</f>
        <v>138.1139705088</v>
      </c>
      <c r="I21" s="109" t="s">
        <v>79</v>
      </c>
      <c r="J21" s="115" t="n">
        <v>197.668</v>
      </c>
      <c r="K21" s="115" t="n">
        <v>179.439</v>
      </c>
      <c r="L21" s="115" t="n">
        <v>205.735</v>
      </c>
      <c r="M21" s="127"/>
      <c r="N21" s="127"/>
      <c r="O21" s="116"/>
      <c r="R21" s="128" t="n">
        <v>13</v>
      </c>
      <c r="S21" s="129" t="n">
        <v>22131</v>
      </c>
      <c r="T21" s="130" t="n">
        <v>183.2</v>
      </c>
      <c r="U21" s="133" t="n">
        <v>65.079</v>
      </c>
      <c r="V21" s="130" t="n">
        <f aca="false">U21*0.0864</f>
        <v>5.6228256</v>
      </c>
      <c r="W21" s="130" t="n">
        <f aca="false">+AVERAGE(Z21:AB21)</f>
        <v>14.8605466666667</v>
      </c>
      <c r="X21" s="134" t="n">
        <f aca="false">W21*V21</f>
        <v>83.558262227328</v>
      </c>
      <c r="Y21" s="132" t="s">
        <v>80</v>
      </c>
      <c r="Z21" s="130" t="n">
        <v>14.90655</v>
      </c>
      <c r="AA21" s="130" t="n">
        <v>13.07844</v>
      </c>
      <c r="AB21" s="130" t="n">
        <v>16.59665</v>
      </c>
    </row>
    <row r="22" customFormat="false" ht="27.75" hidden="false" customHeight="false" outlineLevel="0" collapsed="false">
      <c r="A22" s="116"/>
      <c r="B22" s="109" t="n">
        <f aca="false">+B21+1</f>
        <v>11</v>
      </c>
      <c r="C22" s="138" t="n">
        <v>39297</v>
      </c>
      <c r="D22" s="115" t="n">
        <v>183.68</v>
      </c>
      <c r="E22" s="116" t="n">
        <v>94.339</v>
      </c>
      <c r="F22" s="125" t="n">
        <f aca="false">E22*0.0864</f>
        <v>8.1508896</v>
      </c>
      <c r="G22" s="124" t="n">
        <f aca="false">+AVERAGE(J22:L22)</f>
        <v>17.2713333333333</v>
      </c>
      <c r="H22" s="125" t="n">
        <f aca="false">G22*F22</f>
        <v>140.7767312448</v>
      </c>
      <c r="I22" s="109" t="s">
        <v>81</v>
      </c>
      <c r="J22" s="115" t="n">
        <v>5.76</v>
      </c>
      <c r="K22" s="115" t="n">
        <v>22.816</v>
      </c>
      <c r="L22" s="115" t="n">
        <v>23.238</v>
      </c>
      <c r="M22" s="127"/>
      <c r="N22" s="127"/>
      <c r="O22" s="116"/>
      <c r="R22" s="128" t="n">
        <v>14</v>
      </c>
      <c r="S22" s="129" t="n">
        <v>22138</v>
      </c>
      <c r="T22" s="130" t="n">
        <v>183.71</v>
      </c>
      <c r="U22" s="133" t="n">
        <v>95.538</v>
      </c>
      <c r="V22" s="130" t="n">
        <f aca="false">U22*0.0864</f>
        <v>8.2544832</v>
      </c>
      <c r="W22" s="130" t="n">
        <f aca="false">+AVERAGE(Z22:AB22)</f>
        <v>132.962383333333</v>
      </c>
      <c r="X22" s="134" t="n">
        <f aca="false">W22*V22</f>
        <v>1097.53575945696</v>
      </c>
      <c r="Y22" s="132" t="s">
        <v>82</v>
      </c>
      <c r="Z22" s="130" t="n">
        <v>127.19546</v>
      </c>
      <c r="AA22" s="130" t="n">
        <v>144.21998</v>
      </c>
      <c r="AB22" s="130" t="n">
        <v>127.47171</v>
      </c>
    </row>
    <row r="23" customFormat="false" ht="30.75" hidden="false" customHeight="false" outlineLevel="0" collapsed="false">
      <c r="A23" s="116"/>
      <c r="B23" s="109" t="n">
        <f aca="false">+B22+1</f>
        <v>12</v>
      </c>
      <c r="C23" s="138" t="n">
        <v>39312</v>
      </c>
      <c r="D23" s="115" t="n">
        <v>185.78</v>
      </c>
      <c r="E23" s="116" t="n">
        <v>301.933</v>
      </c>
      <c r="F23" s="125" t="n">
        <f aca="false">E23*0.0864</f>
        <v>26.0870112</v>
      </c>
      <c r="G23" s="124" t="n">
        <f aca="false">+AVERAGE(J23:L23)</f>
        <v>296.776</v>
      </c>
      <c r="H23" s="125" t="n">
        <f aca="false">G23*F23</f>
        <v>7741.9988358912</v>
      </c>
      <c r="I23" s="109" t="s">
        <v>83</v>
      </c>
      <c r="J23" s="115" t="n">
        <v>287.917</v>
      </c>
      <c r="K23" s="115" t="n">
        <v>302.906</v>
      </c>
      <c r="L23" s="115" t="n">
        <v>299.505</v>
      </c>
      <c r="M23" s="127"/>
      <c r="N23" s="127"/>
      <c r="O23" s="116"/>
      <c r="R23" s="142" t="n">
        <v>15</v>
      </c>
      <c r="S23" s="143" t="n">
        <v>22144</v>
      </c>
      <c r="T23" s="144" t="n">
        <v>183.25</v>
      </c>
      <c r="U23" s="145" t="n">
        <v>68.79</v>
      </c>
      <c r="V23" s="144" t="n">
        <f aca="false">U23*0.0864</f>
        <v>5.943456</v>
      </c>
      <c r="W23" s="144" t="n">
        <f aca="false">+AVERAGE(Z23:AB23)</f>
        <v>128.664943333333</v>
      </c>
      <c r="X23" s="146" t="n">
        <f aca="false">W23*V23</f>
        <v>764.71442944416</v>
      </c>
      <c r="Y23" s="147" t="s">
        <v>84</v>
      </c>
      <c r="Z23" s="144" t="n">
        <v>125.90566</v>
      </c>
      <c r="AA23" s="144" t="n">
        <v>135.99697</v>
      </c>
      <c r="AB23" s="144" t="n">
        <v>124.0922</v>
      </c>
    </row>
    <row r="24" customFormat="false" ht="24" hidden="false" customHeight="false" outlineLevel="0" collapsed="false">
      <c r="A24" s="116"/>
      <c r="B24" s="109" t="n">
        <f aca="false">+B23+1</f>
        <v>13</v>
      </c>
      <c r="C24" s="138" t="n">
        <v>39318</v>
      </c>
      <c r="D24" s="115" t="n">
        <v>184.7</v>
      </c>
      <c r="E24" s="116" t="n">
        <v>175.081</v>
      </c>
      <c r="F24" s="125" t="n">
        <f aca="false">E24*0.0864</f>
        <v>15.1269984</v>
      </c>
      <c r="G24" s="124" t="n">
        <f aca="false">+AVERAGE(J24:L24)</f>
        <v>217.125</v>
      </c>
      <c r="H24" s="125" t="n">
        <f aca="false">G24*F24</f>
        <v>3284.4495276</v>
      </c>
      <c r="I24" s="109" t="s">
        <v>85</v>
      </c>
      <c r="J24" s="115" t="n">
        <v>203.147</v>
      </c>
      <c r="K24" s="115" t="n">
        <v>225.235</v>
      </c>
      <c r="L24" s="115" t="n">
        <v>222.993</v>
      </c>
      <c r="M24" s="127"/>
      <c r="N24" s="127"/>
      <c r="O24" s="116"/>
      <c r="R24" s="96" t="n">
        <v>16</v>
      </c>
      <c r="S24" s="97" t="n">
        <v>22160</v>
      </c>
      <c r="T24" s="98" t="n">
        <v>185.96</v>
      </c>
      <c r="U24" s="95" t="n">
        <v>300.801</v>
      </c>
      <c r="V24" s="98" t="n">
        <f aca="false">U24*0.0864</f>
        <v>25.9892064</v>
      </c>
      <c r="W24" s="98" t="n">
        <f aca="false">+AVERAGE(Z24:AB24)</f>
        <v>536.652776666667</v>
      </c>
      <c r="X24" s="99" t="n">
        <f aca="false">W24*V24</f>
        <v>13947.1797779231</v>
      </c>
      <c r="Y24" s="96" t="s">
        <v>86</v>
      </c>
      <c r="Z24" s="98" t="n">
        <v>758.46601</v>
      </c>
      <c r="AA24" s="98" t="n">
        <v>424.1396</v>
      </c>
      <c r="AB24" s="98" t="n">
        <v>427.35272</v>
      </c>
    </row>
    <row r="25" customFormat="false" ht="24" hidden="false" customHeight="false" outlineLevel="0" collapsed="false">
      <c r="A25" s="116"/>
      <c r="B25" s="109" t="n">
        <f aca="false">+B24+1</f>
        <v>14</v>
      </c>
      <c r="C25" s="138" t="n">
        <v>39331</v>
      </c>
      <c r="D25" s="115" t="n">
        <v>183.63</v>
      </c>
      <c r="E25" s="116" t="n">
        <v>63.259</v>
      </c>
      <c r="F25" s="125" t="n">
        <f aca="false">E25*0.0864</f>
        <v>5.4655776</v>
      </c>
      <c r="G25" s="124" t="n">
        <f aca="false">+AVERAGE(J25:L25)</f>
        <v>149.252333333333</v>
      </c>
      <c r="H25" s="125" t="n">
        <f aca="false">G25*F25</f>
        <v>815.7502098144</v>
      </c>
      <c r="I25" s="109" t="s">
        <v>87</v>
      </c>
      <c r="J25" s="115" t="n">
        <v>162.438</v>
      </c>
      <c r="K25" s="115" t="n">
        <v>136.065</v>
      </c>
      <c r="L25" s="115" t="n">
        <v>149.254</v>
      </c>
      <c r="M25" s="127"/>
      <c r="N25" s="127"/>
      <c r="O25" s="116"/>
      <c r="R25" s="96" t="n">
        <v>17</v>
      </c>
      <c r="S25" s="97" t="n">
        <v>22167</v>
      </c>
      <c r="T25" s="98" t="n">
        <v>186.11</v>
      </c>
      <c r="U25" s="95" t="n">
        <v>312.3</v>
      </c>
      <c r="V25" s="98" t="n">
        <f aca="false">U25*0.0864</f>
        <v>26.98272</v>
      </c>
      <c r="W25" s="98" t="n">
        <f aca="false">+AVERAGE(Z25:AB25)</f>
        <v>406.7439</v>
      </c>
      <c r="X25" s="99" t="n">
        <f aca="false">W25*V25</f>
        <v>10975.056765408</v>
      </c>
      <c r="Y25" s="96" t="s">
        <v>88</v>
      </c>
      <c r="Z25" s="98" t="n">
        <v>408.72618</v>
      </c>
      <c r="AA25" s="98" t="n">
        <v>390.86321</v>
      </c>
      <c r="AB25" s="98" t="n">
        <v>420.64231</v>
      </c>
    </row>
    <row r="26" customFormat="false" ht="24" hidden="false" customHeight="false" outlineLevel="0" collapsed="false">
      <c r="A26" s="116"/>
      <c r="B26" s="109" t="n">
        <f aca="false">+B25+1</f>
        <v>15</v>
      </c>
      <c r="C26" s="138" t="n">
        <v>39338</v>
      </c>
      <c r="D26" s="115" t="n">
        <v>186.4</v>
      </c>
      <c r="E26" s="116" t="n">
        <v>364.898</v>
      </c>
      <c r="F26" s="125" t="n">
        <f aca="false">E26*0.0864</f>
        <v>31.5271872</v>
      </c>
      <c r="G26" s="124" t="n">
        <f aca="false">+AVERAGE(J26:L26)</f>
        <v>1506.75633333333</v>
      </c>
      <c r="H26" s="125" t="n">
        <f aca="false">G26*F26</f>
        <v>47503.7889857856</v>
      </c>
      <c r="I26" s="109" t="s">
        <v>89</v>
      </c>
      <c r="J26" s="115" t="n">
        <v>1331.924</v>
      </c>
      <c r="K26" s="115" t="n">
        <v>1706.127</v>
      </c>
      <c r="L26" s="115" t="n">
        <v>1482.218</v>
      </c>
      <c r="M26" s="127"/>
      <c r="N26" s="127"/>
      <c r="O26" s="116"/>
      <c r="R26" s="96" t="n">
        <v>18</v>
      </c>
      <c r="S26" s="97" t="n">
        <v>22188</v>
      </c>
      <c r="T26" s="98" t="n">
        <v>185.92</v>
      </c>
      <c r="U26" s="95" t="n">
        <v>286.862</v>
      </c>
      <c r="V26" s="98" t="n">
        <f aca="false">U26*0.0864</f>
        <v>24.7848768</v>
      </c>
      <c r="W26" s="98" t="n">
        <f aca="false">+AVERAGE(Z26:AB26)</f>
        <v>428.953766666667</v>
      </c>
      <c r="X26" s="99" t="n">
        <f aca="false">W26*V26</f>
        <v>10631.5662597293</v>
      </c>
      <c r="Y26" s="96" t="s">
        <v>90</v>
      </c>
      <c r="Z26" s="98" t="n">
        <v>404.64767</v>
      </c>
      <c r="AA26" s="98" t="n">
        <v>416.89508</v>
      </c>
      <c r="AB26" s="98" t="n">
        <v>465.31855</v>
      </c>
    </row>
    <row r="27" customFormat="false" ht="24" hidden="false" customHeight="false" outlineLevel="0" collapsed="false">
      <c r="A27" s="116"/>
      <c r="B27" s="109" t="n">
        <f aca="false">+B26+1</f>
        <v>16</v>
      </c>
      <c r="C27" s="138" t="n">
        <v>39353</v>
      </c>
      <c r="D27" s="115" t="n">
        <v>185.44</v>
      </c>
      <c r="E27" s="116" t="n">
        <v>218.629</v>
      </c>
      <c r="F27" s="125" t="n">
        <f aca="false">E27*0.0864</f>
        <v>18.8895456</v>
      </c>
      <c r="G27" s="124" t="n">
        <f aca="false">+AVERAGE(J27:L27)</f>
        <v>475.578333333333</v>
      </c>
      <c r="H27" s="125" t="n">
        <f aca="false">G27*F27</f>
        <v>8983.458613872</v>
      </c>
      <c r="I27" s="109" t="s">
        <v>91</v>
      </c>
      <c r="J27" s="115" t="n">
        <v>489.549</v>
      </c>
      <c r="K27" s="115" t="n">
        <v>486.74</v>
      </c>
      <c r="L27" s="115" t="n">
        <v>450.446</v>
      </c>
      <c r="M27" s="127"/>
      <c r="N27" s="127"/>
      <c r="O27" s="116"/>
      <c r="R27" s="96" t="n">
        <v>19</v>
      </c>
      <c r="S27" s="97" t="n">
        <v>22193</v>
      </c>
      <c r="T27" s="98" t="n">
        <v>186.31</v>
      </c>
      <c r="U27" s="95" t="n">
        <v>340.157</v>
      </c>
      <c r="V27" s="98" t="n">
        <f aca="false">U27*0.0864</f>
        <v>29.3895648</v>
      </c>
      <c r="W27" s="98" t="n">
        <f aca="false">+AVERAGE(Z27:AB27)</f>
        <v>628.25034</v>
      </c>
      <c r="X27" s="99" t="n">
        <f aca="false">W27*V27</f>
        <v>18464.004078052</v>
      </c>
      <c r="Y27" s="96" t="s">
        <v>92</v>
      </c>
      <c r="Z27" s="98" t="n">
        <v>658.55445</v>
      </c>
      <c r="AA27" s="98" t="n">
        <v>636.74215</v>
      </c>
      <c r="AB27" s="98" t="n">
        <v>589.45442</v>
      </c>
    </row>
    <row r="28" customFormat="false" ht="24" hidden="false" customHeight="false" outlineLevel="0" collapsed="false">
      <c r="A28" s="116"/>
      <c r="B28" s="109" t="n">
        <f aca="false">+B27+1</f>
        <v>17</v>
      </c>
      <c r="C28" s="138" t="n">
        <v>39360</v>
      </c>
      <c r="D28" s="115" t="n">
        <v>182.5</v>
      </c>
      <c r="E28" s="116" t="n">
        <v>50.522</v>
      </c>
      <c r="F28" s="125" t="n">
        <f aca="false">E28*0.0864</f>
        <v>4.3651008</v>
      </c>
      <c r="G28" s="124" t="n">
        <f aca="false">+AVERAGE(J28:L28)</f>
        <v>108.7</v>
      </c>
      <c r="H28" s="125" t="n">
        <f aca="false">G28*F28</f>
        <v>474.48645696</v>
      </c>
      <c r="I28" s="109" t="s">
        <v>93</v>
      </c>
      <c r="J28" s="115" t="n">
        <v>103.303</v>
      </c>
      <c r="K28" s="115" t="n">
        <v>117.899</v>
      </c>
      <c r="L28" s="115" t="n">
        <v>104.898</v>
      </c>
      <c r="M28" s="127"/>
      <c r="N28" s="127"/>
      <c r="O28" s="116"/>
      <c r="R28" s="96" t="n">
        <v>20</v>
      </c>
      <c r="S28" s="97" t="n">
        <v>22200</v>
      </c>
      <c r="T28" s="98" t="n">
        <v>185.48</v>
      </c>
      <c r="U28" s="95" t="n">
        <v>265.822</v>
      </c>
      <c r="V28" s="98" t="n">
        <f aca="false">U28*0.0864</f>
        <v>22.9670208</v>
      </c>
      <c r="W28" s="98" t="n">
        <f aca="false">+AVERAGE(Z28:AB28)</f>
        <v>409.716186666667</v>
      </c>
      <c r="X28" s="99" t="n">
        <f aca="false">W28*V28</f>
        <v>9409.96018127002</v>
      </c>
      <c r="Y28" s="96" t="s">
        <v>94</v>
      </c>
      <c r="Z28" s="98" t="n">
        <v>443.28469</v>
      </c>
      <c r="AA28" s="98" t="n">
        <v>380.70119</v>
      </c>
      <c r="AB28" s="98" t="n">
        <v>405.16268</v>
      </c>
    </row>
    <row r="29" customFormat="false" ht="24" hidden="false" customHeight="false" outlineLevel="0" collapsed="false">
      <c r="A29" s="116"/>
      <c r="B29" s="109" t="n">
        <f aca="false">+B28+1</f>
        <v>18</v>
      </c>
      <c r="C29" s="138" t="n">
        <v>39371</v>
      </c>
      <c r="D29" s="115" t="n">
        <v>184.5</v>
      </c>
      <c r="E29" s="116" t="n">
        <v>143.749</v>
      </c>
      <c r="F29" s="125" t="n">
        <f aca="false">E29*0.0864</f>
        <v>12.4199136</v>
      </c>
      <c r="G29" s="124" t="n">
        <f aca="false">+AVERAGE(J29:L29)</f>
        <v>76.5796666666667</v>
      </c>
      <c r="H29" s="125" t="n">
        <f aca="false">G29*F29</f>
        <v>951.1128435168</v>
      </c>
      <c r="I29" s="109" t="s">
        <v>95</v>
      </c>
      <c r="J29" s="115" t="n">
        <v>80.936</v>
      </c>
      <c r="K29" s="115" t="n">
        <v>75.682</v>
      </c>
      <c r="L29" s="115" t="n">
        <v>73.121</v>
      </c>
      <c r="M29" s="127"/>
      <c r="N29" s="127"/>
      <c r="O29" s="116"/>
      <c r="R29" s="96" t="n">
        <v>21</v>
      </c>
      <c r="S29" s="97" t="n">
        <v>22205</v>
      </c>
      <c r="T29" s="98" t="n">
        <v>184.41</v>
      </c>
      <c r="U29" s="95" t="n">
        <v>138.271</v>
      </c>
      <c r="V29" s="98" t="n">
        <f aca="false">U29*0.0864</f>
        <v>11.9466144</v>
      </c>
      <c r="W29" s="98" t="n">
        <f aca="false">+AVERAGE(Z29:AB29)</f>
        <v>414.827796666667</v>
      </c>
      <c r="X29" s="99" t="n">
        <f aca="false">W29*V29</f>
        <v>4955.78772917827</v>
      </c>
      <c r="Y29" s="96" t="s">
        <v>96</v>
      </c>
      <c r="Z29" s="98" t="n">
        <v>384.38609</v>
      </c>
      <c r="AA29" s="98" t="n">
        <v>431.87001</v>
      </c>
      <c r="AB29" s="98" t="n">
        <v>428.22729</v>
      </c>
    </row>
    <row r="30" customFormat="false" ht="24" hidden="false" customHeight="false" outlineLevel="0" collapsed="false">
      <c r="A30" s="116"/>
      <c r="B30" s="109" t="n">
        <f aca="false">+B29+1</f>
        <v>19</v>
      </c>
      <c r="C30" s="138" t="n">
        <v>39378</v>
      </c>
      <c r="D30" s="115" t="n">
        <v>183.03</v>
      </c>
      <c r="E30" s="116" t="n">
        <v>55.927</v>
      </c>
      <c r="F30" s="125" t="n">
        <f aca="false">E30*0.0864</f>
        <v>4.8320928</v>
      </c>
      <c r="G30" s="124" t="n">
        <f aca="false">+AVERAGE(J30:L30)</f>
        <v>78.415</v>
      </c>
      <c r="H30" s="125" t="n">
        <f aca="false">G30*F30</f>
        <v>378.908556912</v>
      </c>
      <c r="I30" s="109" t="s">
        <v>97</v>
      </c>
      <c r="J30" s="115" t="n">
        <v>83.016</v>
      </c>
      <c r="K30" s="115" t="n">
        <v>69.182</v>
      </c>
      <c r="L30" s="115" t="n">
        <v>83.047</v>
      </c>
      <c r="M30" s="127"/>
      <c r="N30" s="127"/>
      <c r="O30" s="116"/>
      <c r="R30" s="96" t="n">
        <v>22</v>
      </c>
      <c r="S30" s="97" t="n">
        <v>22222</v>
      </c>
      <c r="T30" s="98" t="n">
        <v>183.06</v>
      </c>
      <c r="U30" s="95" t="n">
        <v>55.665</v>
      </c>
      <c r="V30" s="98" t="n">
        <f aca="false">U30*0.0864</f>
        <v>4.809456</v>
      </c>
      <c r="W30" s="98" t="n">
        <f aca="false">+AVERAGE(Z30:AB30)</f>
        <v>50.8166833333333</v>
      </c>
      <c r="X30" s="99" t="n">
        <f aca="false">W30*V30</f>
        <v>244.4006025576</v>
      </c>
      <c r="Y30" s="96" t="s">
        <v>98</v>
      </c>
      <c r="Z30" s="98" t="n">
        <v>46.97422</v>
      </c>
      <c r="AA30" s="98" t="n">
        <v>58.29516</v>
      </c>
      <c r="AB30" s="98" t="n">
        <v>47.18067</v>
      </c>
    </row>
    <row r="31" customFormat="false" ht="24" hidden="false" customHeight="false" outlineLevel="0" collapsed="false">
      <c r="A31" s="116"/>
      <c r="B31" s="109" t="n">
        <f aca="false">+B30+1</f>
        <v>20</v>
      </c>
      <c r="C31" s="138" t="n">
        <v>39391</v>
      </c>
      <c r="D31" s="115" t="n">
        <v>182.8</v>
      </c>
      <c r="E31" s="116" t="n">
        <v>43.808</v>
      </c>
      <c r="F31" s="125" t="n">
        <f aca="false">E31*0.0864</f>
        <v>3.7850112</v>
      </c>
      <c r="G31" s="124" t="n">
        <f aca="false">+AVERAGE(J31:L31)</f>
        <v>56.0056666666667</v>
      </c>
      <c r="H31" s="125" t="n">
        <f aca="false">G31*F31</f>
        <v>211.9820755968</v>
      </c>
      <c r="I31" s="109" t="s">
        <v>99</v>
      </c>
      <c r="J31" s="115" t="n">
        <v>48.944</v>
      </c>
      <c r="K31" s="115" t="n">
        <v>56.476</v>
      </c>
      <c r="L31" s="115" t="n">
        <v>62.597</v>
      </c>
      <c r="M31" s="127"/>
      <c r="N31" s="127"/>
      <c r="O31" s="116"/>
      <c r="R31" s="96" t="n">
        <v>23</v>
      </c>
      <c r="S31" s="97" t="n">
        <v>22243</v>
      </c>
      <c r="T31" s="98" t="n">
        <v>182.43</v>
      </c>
      <c r="U31" s="95" t="n">
        <v>21.098</v>
      </c>
      <c r="V31" s="98" t="n">
        <f aca="false">U31*0.0864</f>
        <v>1.8228672</v>
      </c>
      <c r="W31" s="98" t="n">
        <f aca="false">+AVERAGE(Z31:AB31)</f>
        <v>46.8155966666667</v>
      </c>
      <c r="X31" s="99" t="n">
        <f aca="false">W31*V31</f>
        <v>85.338615612096</v>
      </c>
      <c r="Y31" s="96" t="s">
        <v>100</v>
      </c>
      <c r="Z31" s="98" t="n">
        <v>45.17272</v>
      </c>
      <c r="AA31" s="98" t="n">
        <v>49.12496</v>
      </c>
      <c r="AB31" s="98" t="n">
        <v>46.14911</v>
      </c>
    </row>
    <row r="32" customFormat="false" ht="24" hidden="false" customHeight="false" outlineLevel="0" collapsed="false">
      <c r="A32" s="116"/>
      <c r="B32" s="109" t="n">
        <f aca="false">+B31+1</f>
        <v>21</v>
      </c>
      <c r="C32" s="138" t="n">
        <v>39402</v>
      </c>
      <c r="D32" s="115" t="n">
        <v>182.35</v>
      </c>
      <c r="E32" s="116" t="n">
        <v>22.645</v>
      </c>
      <c r="F32" s="115" t="n">
        <f aca="false">E32*0.0864</f>
        <v>1.956528</v>
      </c>
      <c r="G32" s="124" t="n">
        <f aca="false">+AVERAGE(J32:L32)</f>
        <v>40.3866666666667</v>
      </c>
      <c r="H32" s="125" t="n">
        <f aca="false">G32*F32</f>
        <v>79.01764416</v>
      </c>
      <c r="I32" s="109" t="s">
        <v>101</v>
      </c>
      <c r="J32" s="115" t="n">
        <v>39.369</v>
      </c>
      <c r="K32" s="115" t="n">
        <v>43.14</v>
      </c>
      <c r="L32" s="115" t="n">
        <v>38.651</v>
      </c>
      <c r="M32" s="127"/>
      <c r="N32" s="127"/>
      <c r="O32" s="116"/>
      <c r="R32" s="96" t="n">
        <v>24</v>
      </c>
      <c r="S32" s="97" t="n">
        <v>22247</v>
      </c>
      <c r="T32" s="98" t="n">
        <v>182.32</v>
      </c>
      <c r="U32" s="95" t="n">
        <v>18.892</v>
      </c>
      <c r="V32" s="98" t="n">
        <f aca="false">U32*0.0864</f>
        <v>1.6322688</v>
      </c>
      <c r="W32" s="98" t="n">
        <f aca="false">+AVERAGE(Z32:AB32)</f>
        <v>53.85837</v>
      </c>
      <c r="X32" s="99" t="n">
        <f aca="false">W32*V32</f>
        <v>87.911336969856</v>
      </c>
      <c r="Y32" s="96" t="s">
        <v>102</v>
      </c>
      <c r="Z32" s="98" t="n">
        <v>59.62495</v>
      </c>
      <c r="AA32" s="98" t="n">
        <v>54.08454</v>
      </c>
      <c r="AB32" s="98" t="n">
        <v>47.86562</v>
      </c>
    </row>
    <row r="33" customFormat="false" ht="24" hidden="false" customHeight="false" outlineLevel="0" collapsed="false">
      <c r="A33" s="116"/>
      <c r="B33" s="109" t="n">
        <f aca="false">+B32+1</f>
        <v>22</v>
      </c>
      <c r="C33" s="138" t="n">
        <v>39412</v>
      </c>
      <c r="D33" s="115" t="n">
        <v>182.2</v>
      </c>
      <c r="E33" s="116" t="n">
        <v>16.077</v>
      </c>
      <c r="F33" s="115" t="n">
        <f aca="false">E33*0.0864</f>
        <v>1.3890528</v>
      </c>
      <c r="G33" s="124" t="n">
        <f aca="false">+AVERAGE(J33:L33)</f>
        <v>32.45</v>
      </c>
      <c r="H33" s="125" t="n">
        <f aca="false">G33*F33</f>
        <v>45.07476336</v>
      </c>
      <c r="I33" s="109" t="s">
        <v>103</v>
      </c>
      <c r="J33" s="115" t="n">
        <v>31.706</v>
      </c>
      <c r="K33" s="115" t="n">
        <v>34.58</v>
      </c>
      <c r="L33" s="115" t="n">
        <v>31.064</v>
      </c>
      <c r="M33" s="127"/>
      <c r="N33" s="127"/>
      <c r="O33" s="116"/>
      <c r="R33" s="96" t="n">
        <v>25</v>
      </c>
      <c r="S33" s="97" t="n">
        <v>22257</v>
      </c>
      <c r="T33" s="98" t="n">
        <v>182.19</v>
      </c>
      <c r="U33" s="95" t="n">
        <v>14.89</v>
      </c>
      <c r="V33" s="98" t="n">
        <f aca="false">U33*0.0864</f>
        <v>1.286496</v>
      </c>
      <c r="W33" s="98" t="n">
        <f aca="false">+AVERAGE(Z33:AB33)</f>
        <v>51.96597</v>
      </c>
      <c r="X33" s="99" t="n">
        <f aca="false">W33*V33</f>
        <v>66.85401254112</v>
      </c>
      <c r="Y33" s="148" t="s">
        <v>104</v>
      </c>
      <c r="Z33" s="98" t="n">
        <v>51.91737</v>
      </c>
      <c r="AA33" s="98" t="n">
        <v>61.26862</v>
      </c>
      <c r="AB33" s="98" t="n">
        <v>42.71192</v>
      </c>
    </row>
    <row r="34" customFormat="false" ht="24" hidden="false" customHeight="false" outlineLevel="0" collapsed="false">
      <c r="A34" s="116"/>
      <c r="B34" s="109" t="n">
        <f aca="false">+B33+1</f>
        <v>23</v>
      </c>
      <c r="C34" s="138" t="n">
        <v>39425</v>
      </c>
      <c r="D34" s="115" t="n">
        <v>182.03</v>
      </c>
      <c r="E34" s="116" t="n">
        <v>10.669</v>
      </c>
      <c r="F34" s="115" t="n">
        <f aca="false">E34*0.0864</f>
        <v>0.9218016</v>
      </c>
      <c r="G34" s="124" t="n">
        <f aca="false">+AVERAGE(J34:L34)</f>
        <v>12.6993333333333</v>
      </c>
      <c r="H34" s="125" t="n">
        <f aca="false">G34*F34</f>
        <v>11.7062657856</v>
      </c>
      <c r="I34" s="109" t="s">
        <v>105</v>
      </c>
      <c r="J34" s="115" t="n">
        <v>7.683</v>
      </c>
      <c r="K34" s="115" t="n">
        <v>11.083</v>
      </c>
      <c r="L34" s="115" t="n">
        <v>19.332</v>
      </c>
      <c r="M34" s="127"/>
      <c r="N34" s="127"/>
      <c r="O34" s="116"/>
      <c r="R34" s="96" t="n">
        <v>26</v>
      </c>
      <c r="S34" s="97" t="n">
        <v>22269</v>
      </c>
      <c r="T34" s="98" t="n">
        <v>182.09</v>
      </c>
      <c r="U34" s="95" t="n">
        <v>11.785</v>
      </c>
      <c r="V34" s="98" t="n">
        <f aca="false">U34*0.0864</f>
        <v>1.018224</v>
      </c>
      <c r="W34" s="98" t="n">
        <f aca="false">+AVERAGE(Z34:AB34)</f>
        <v>52.0202966666667</v>
      </c>
      <c r="X34" s="99" t="n">
        <f aca="false">W34*V34</f>
        <v>52.96831455312</v>
      </c>
      <c r="Y34" s="148" t="s">
        <v>106</v>
      </c>
      <c r="Z34" s="98" t="n">
        <v>51.86515</v>
      </c>
      <c r="AA34" s="98" t="n">
        <v>56.72435</v>
      </c>
      <c r="AB34" s="98" t="n">
        <v>47.47139</v>
      </c>
    </row>
    <row r="35" customFormat="false" ht="24" hidden="false" customHeight="false" outlineLevel="0" collapsed="false">
      <c r="A35" s="116"/>
      <c r="B35" s="109" t="n">
        <f aca="false">+B34+1</f>
        <v>24</v>
      </c>
      <c r="C35" s="138" t="n">
        <v>39434</v>
      </c>
      <c r="D35" s="115" t="n">
        <v>181.92</v>
      </c>
      <c r="E35" s="116" t="n">
        <v>8.412</v>
      </c>
      <c r="F35" s="115" t="n">
        <f aca="false">E35*0.0864</f>
        <v>0.7267968</v>
      </c>
      <c r="G35" s="124" t="n">
        <f aca="false">+AVERAGE(J35:L35)</f>
        <v>4.73466666666667</v>
      </c>
      <c r="H35" s="125" t="n">
        <f aca="false">G35*F35</f>
        <v>3.4411405824</v>
      </c>
      <c r="I35" s="109" t="s">
        <v>107</v>
      </c>
      <c r="J35" s="115" t="n">
        <v>2.84</v>
      </c>
      <c r="K35" s="115" t="n">
        <v>6.68</v>
      </c>
      <c r="L35" s="115" t="n">
        <v>4.684</v>
      </c>
      <c r="M35" s="127"/>
      <c r="N35" s="127"/>
      <c r="O35" s="116"/>
      <c r="R35" s="96" t="n">
        <v>27</v>
      </c>
      <c r="S35" s="97" t="n">
        <v>22275</v>
      </c>
      <c r="T35" s="98" t="n">
        <v>182.03</v>
      </c>
      <c r="U35" s="95" t="n">
        <v>10.397</v>
      </c>
      <c r="V35" s="98" t="n">
        <f aca="false">U35*0.0864</f>
        <v>0.8983008</v>
      </c>
      <c r="W35" s="98" t="n">
        <f aca="false">+AVERAGE(Z35:AB35)</f>
        <v>59.56531</v>
      </c>
      <c r="X35" s="99" t="n">
        <f aca="false">W35*V35</f>
        <v>53.507565625248</v>
      </c>
      <c r="Y35" s="148" t="s">
        <v>108</v>
      </c>
      <c r="Z35" s="98" t="n">
        <v>70.62734</v>
      </c>
      <c r="AA35" s="98" t="n">
        <v>57.52365</v>
      </c>
      <c r="AB35" s="98" t="n">
        <v>50.54494</v>
      </c>
    </row>
    <row r="36" customFormat="false" ht="24" hidden="false" customHeight="false" outlineLevel="0" collapsed="false">
      <c r="A36" s="116"/>
      <c r="B36" s="109" t="n">
        <f aca="false">+B35+1</f>
        <v>25</v>
      </c>
      <c r="C36" s="138" t="n">
        <v>39444</v>
      </c>
      <c r="D36" s="115" t="n">
        <v>181.83</v>
      </c>
      <c r="E36" s="116" t="n">
        <v>5.528</v>
      </c>
      <c r="F36" s="115" t="n">
        <f aca="false">E36*0.0864</f>
        <v>0.4776192</v>
      </c>
      <c r="G36" s="124" t="n">
        <f aca="false">+AVERAGE(J36:L36)</f>
        <v>5.46033333333333</v>
      </c>
      <c r="H36" s="125" t="n">
        <f aca="false">G36*F36</f>
        <v>2.6079600384</v>
      </c>
      <c r="I36" s="109" t="s">
        <v>109</v>
      </c>
      <c r="J36" s="115" t="n">
        <v>7.724</v>
      </c>
      <c r="K36" s="115" t="n">
        <v>6.124</v>
      </c>
      <c r="L36" s="115" t="n">
        <v>2.533</v>
      </c>
      <c r="M36" s="127"/>
      <c r="N36" s="127"/>
      <c r="O36" s="116"/>
      <c r="R36" s="96" t="n">
        <v>28</v>
      </c>
      <c r="S36" s="97" t="n">
        <v>22292</v>
      </c>
      <c r="T36" s="98" t="n">
        <v>182.15</v>
      </c>
      <c r="U36" s="95" t="n">
        <v>13.505</v>
      </c>
      <c r="V36" s="98" t="n">
        <f aca="false">U36*0.0864</f>
        <v>1.166832</v>
      </c>
      <c r="W36" s="98"/>
      <c r="X36" s="99"/>
      <c r="Y36" s="148" t="s">
        <v>110</v>
      </c>
      <c r="Z36" s="98"/>
      <c r="AA36" s="98"/>
      <c r="AB36" s="98"/>
    </row>
    <row r="37" customFormat="false" ht="24" hidden="false" customHeight="false" outlineLevel="0" collapsed="false">
      <c r="A37" s="116"/>
      <c r="B37" s="109" t="n">
        <f aca="false">+B36+1</f>
        <v>26</v>
      </c>
      <c r="C37" s="138" t="n">
        <v>39455</v>
      </c>
      <c r="D37" s="115" t="n">
        <v>181.8</v>
      </c>
      <c r="E37" s="116" t="n">
        <v>5.061</v>
      </c>
      <c r="F37" s="115" t="n">
        <f aca="false">E37*0.0864</f>
        <v>0.4372704</v>
      </c>
      <c r="G37" s="124" t="n">
        <f aca="false">+AVERAGE(J37:L37)</f>
        <v>31.4653333333333</v>
      </c>
      <c r="H37" s="125" t="n">
        <f aca="false">G37*F37</f>
        <v>13.7588588928</v>
      </c>
      <c r="I37" s="109" t="s">
        <v>111</v>
      </c>
      <c r="J37" s="115" t="n">
        <v>30.314</v>
      </c>
      <c r="K37" s="115" t="n">
        <v>32.428</v>
      </c>
      <c r="L37" s="115" t="n">
        <v>31.654</v>
      </c>
      <c r="M37" s="127"/>
      <c r="N37" s="127"/>
      <c r="O37" s="116"/>
      <c r="R37" s="96" t="n">
        <v>29</v>
      </c>
      <c r="S37" s="97" t="n">
        <v>22305</v>
      </c>
      <c r="T37" s="98" t="n">
        <v>181.87</v>
      </c>
      <c r="U37" s="95" t="n">
        <v>5.855</v>
      </c>
      <c r="V37" s="98" t="n">
        <f aca="false">U37*0.0864</f>
        <v>0.505872</v>
      </c>
      <c r="W37" s="98"/>
      <c r="X37" s="99"/>
      <c r="Y37" s="148" t="s">
        <v>112</v>
      </c>
      <c r="Z37" s="98"/>
      <c r="AA37" s="98"/>
      <c r="AB37" s="98"/>
    </row>
    <row r="38" customFormat="false" ht="24" hidden="false" customHeight="false" outlineLevel="0" collapsed="false">
      <c r="A38" s="116"/>
      <c r="B38" s="109" t="n">
        <f aca="false">+B37+1</f>
        <v>27</v>
      </c>
      <c r="C38" s="138" t="n">
        <v>39465</v>
      </c>
      <c r="D38" s="115" t="n">
        <v>181.77</v>
      </c>
      <c r="E38" s="116" t="n">
        <v>4.456</v>
      </c>
      <c r="F38" s="115" t="n">
        <f aca="false">E38*0.0864</f>
        <v>0.3849984</v>
      </c>
      <c r="G38" s="124" t="n">
        <f aca="false">+AVERAGE(J38:L38)</f>
        <v>37.3703333333333</v>
      </c>
      <c r="H38" s="125" t="n">
        <f aca="false">G38*F38</f>
        <v>14.3875185408</v>
      </c>
      <c r="I38" s="109" t="s">
        <v>113</v>
      </c>
      <c r="J38" s="115" t="n">
        <v>32.858</v>
      </c>
      <c r="K38" s="115" t="n">
        <v>29.261</v>
      </c>
      <c r="L38" s="115" t="n">
        <v>49.992</v>
      </c>
      <c r="M38" s="127"/>
      <c r="N38" s="127"/>
      <c r="O38" s="116"/>
      <c r="R38" s="96" t="n">
        <v>30</v>
      </c>
      <c r="S38" s="97" t="n">
        <v>22322</v>
      </c>
      <c r="T38" s="98" t="n">
        <v>181.74</v>
      </c>
      <c r="U38" s="95" t="n">
        <v>4.03</v>
      </c>
      <c r="V38" s="98" t="n">
        <f aca="false">U38*0.0864</f>
        <v>0.348192</v>
      </c>
      <c r="W38" s="98"/>
      <c r="X38" s="99"/>
      <c r="Y38" s="148" t="s">
        <v>114</v>
      </c>
      <c r="Z38" s="98"/>
      <c r="AA38" s="98"/>
      <c r="AB38" s="98"/>
    </row>
    <row r="39" customFormat="false" ht="24" hidden="false" customHeight="false" outlineLevel="0" collapsed="false">
      <c r="A39" s="116"/>
      <c r="B39" s="109" t="n">
        <f aca="false">+B38+1</f>
        <v>28</v>
      </c>
      <c r="C39" s="138" t="n">
        <v>39475</v>
      </c>
      <c r="D39" s="115" t="n">
        <v>181.75</v>
      </c>
      <c r="E39" s="116" t="n">
        <v>4.002</v>
      </c>
      <c r="F39" s="115" t="n">
        <f aca="false">E39*0.0864</f>
        <v>0.3457728</v>
      </c>
      <c r="G39" s="124" t="n">
        <f aca="false">+AVERAGE(J39:L39)</f>
        <v>55.4396666666667</v>
      </c>
      <c r="H39" s="125" t="n">
        <f aca="false">G39*F39</f>
        <v>19.1695287744</v>
      </c>
      <c r="I39" s="109" t="s">
        <v>115</v>
      </c>
      <c r="J39" s="115" t="n">
        <v>51.294</v>
      </c>
      <c r="K39" s="115" t="n">
        <v>46.948</v>
      </c>
      <c r="L39" s="115" t="n">
        <v>68.077</v>
      </c>
      <c r="M39" s="127"/>
      <c r="N39" s="127"/>
      <c r="O39" s="116"/>
      <c r="R39" s="96" t="n">
        <v>31</v>
      </c>
      <c r="S39" s="97" t="n">
        <v>22326</v>
      </c>
      <c r="T39" s="98" t="n">
        <v>181.73</v>
      </c>
      <c r="U39" s="95" t="n">
        <v>4.416</v>
      </c>
      <c r="V39" s="98" t="n">
        <f aca="false">U39*0.0864</f>
        <v>0.3815424</v>
      </c>
      <c r="W39" s="98"/>
      <c r="X39" s="99"/>
      <c r="Y39" s="148" t="s">
        <v>116</v>
      </c>
      <c r="Z39" s="98"/>
      <c r="AA39" s="98"/>
      <c r="AB39" s="98"/>
    </row>
    <row r="40" customFormat="false" ht="24" hidden="false" customHeight="false" outlineLevel="0" collapsed="false">
      <c r="A40" s="116"/>
      <c r="B40" s="109" t="n">
        <f aca="false">+B39+1</f>
        <v>29</v>
      </c>
      <c r="C40" s="138" t="n">
        <v>39484</v>
      </c>
      <c r="D40" s="115" t="n">
        <v>182.01</v>
      </c>
      <c r="E40" s="116" t="n">
        <v>10.526</v>
      </c>
      <c r="F40" s="115" t="n">
        <f aca="false">E40*0.0864</f>
        <v>0.9094464</v>
      </c>
      <c r="G40" s="124" t="n">
        <f aca="false">+AVERAGE(J40:L40)</f>
        <v>5.62766666666667</v>
      </c>
      <c r="H40" s="125" t="n">
        <f aca="false">G40*F40</f>
        <v>5.1180611904</v>
      </c>
      <c r="I40" s="109" t="s">
        <v>117</v>
      </c>
      <c r="J40" s="115" t="n">
        <v>4.48</v>
      </c>
      <c r="K40" s="115" t="n">
        <v>4.099</v>
      </c>
      <c r="L40" s="115" t="n">
        <v>8.304</v>
      </c>
      <c r="M40" s="127"/>
      <c r="N40" s="127"/>
      <c r="O40" s="116"/>
    </row>
    <row r="41" customFormat="false" ht="24" hidden="false" customHeight="false" outlineLevel="0" collapsed="false">
      <c r="A41" s="116"/>
      <c r="B41" s="109" t="n">
        <f aca="false">+B40+1</f>
        <v>30</v>
      </c>
      <c r="C41" s="138" t="n">
        <v>39492</v>
      </c>
      <c r="D41" s="115" t="n">
        <v>181.77</v>
      </c>
      <c r="E41" s="116" t="n">
        <v>4.821</v>
      </c>
      <c r="F41" s="115" t="n">
        <f aca="false">E41*0.0864</f>
        <v>0.4165344</v>
      </c>
      <c r="G41" s="124" t="n">
        <f aca="false">+AVERAGE(J41:L41)</f>
        <v>9.22366666666667</v>
      </c>
      <c r="H41" s="125" t="n">
        <f aca="false">G41*F41</f>
        <v>3.8419744608</v>
      </c>
      <c r="I41" s="109" t="s">
        <v>118</v>
      </c>
      <c r="J41" s="115" t="n">
        <v>4.785</v>
      </c>
      <c r="K41" s="115" t="n">
        <v>12.545</v>
      </c>
      <c r="L41" s="115" t="n">
        <v>10.341</v>
      </c>
      <c r="M41" s="127"/>
      <c r="N41" s="127"/>
      <c r="O41" s="116"/>
    </row>
    <row r="42" customFormat="false" ht="24" hidden="false" customHeight="false" outlineLevel="0" collapsed="false">
      <c r="A42" s="116"/>
      <c r="B42" s="109" t="n">
        <f aca="false">+B41+1</f>
        <v>31</v>
      </c>
      <c r="C42" s="138" t="n">
        <v>39504</v>
      </c>
      <c r="D42" s="115" t="n">
        <v>181.69</v>
      </c>
      <c r="E42" s="115" t="n">
        <v>3.14</v>
      </c>
      <c r="F42" s="115" t="n">
        <f aca="false">E42*0.0864</f>
        <v>0.271296</v>
      </c>
      <c r="G42" s="124" t="n">
        <f aca="false">+AVERAGE(J42:L42)</f>
        <v>6.24033333333333</v>
      </c>
      <c r="H42" s="125" t="n">
        <f aca="false">G42*F42</f>
        <v>1.692977472</v>
      </c>
      <c r="I42" s="109" t="s">
        <v>119</v>
      </c>
      <c r="J42" s="115" t="n">
        <v>6.84</v>
      </c>
      <c r="K42" s="115" t="n">
        <v>7.186</v>
      </c>
      <c r="L42" s="115" t="n">
        <v>4.695</v>
      </c>
      <c r="M42" s="127"/>
      <c r="N42" s="127"/>
      <c r="O42" s="116"/>
    </row>
    <row r="43" customFormat="false" ht="24" hidden="false" customHeight="false" outlineLevel="0" collapsed="false">
      <c r="A43" s="116"/>
      <c r="B43" s="109" t="n">
        <f aca="false">+B42+1</f>
        <v>32</v>
      </c>
      <c r="C43" s="138" t="n">
        <v>39513</v>
      </c>
      <c r="D43" s="115" t="n">
        <v>181.73</v>
      </c>
      <c r="E43" s="115" t="n">
        <v>4.07</v>
      </c>
      <c r="F43" s="115" t="n">
        <f aca="false">E43*0.0864</f>
        <v>0.351648</v>
      </c>
      <c r="G43" s="124" t="n">
        <f aca="false">+AVERAGE(J43:L43)</f>
        <v>6.777</v>
      </c>
      <c r="H43" s="125" t="n">
        <f aca="false">G43*F43</f>
        <v>2.383118496</v>
      </c>
      <c r="I43" s="109" t="s">
        <v>120</v>
      </c>
      <c r="J43" s="115" t="n">
        <v>9.326</v>
      </c>
      <c r="K43" s="115" t="n">
        <v>7.429</v>
      </c>
      <c r="L43" s="115" t="n">
        <v>3.576</v>
      </c>
      <c r="M43" s="127"/>
      <c r="N43" s="127"/>
      <c r="O43" s="116"/>
    </row>
    <row r="44" customFormat="false" ht="24" hidden="false" customHeight="false" outlineLevel="0" collapsed="false">
      <c r="A44" s="116"/>
      <c r="B44" s="109" t="n">
        <f aca="false">+B43+1</f>
        <v>33</v>
      </c>
      <c r="C44" s="138" t="n">
        <v>39523</v>
      </c>
      <c r="D44" s="115" t="n">
        <v>181.66</v>
      </c>
      <c r="E44" s="115" t="n">
        <v>2.444</v>
      </c>
      <c r="F44" s="115" t="n">
        <f aca="false">E44*0.0864</f>
        <v>0.2111616</v>
      </c>
      <c r="G44" s="124" t="n">
        <f aca="false">+AVERAGE(J44:L44)</f>
        <v>2.891</v>
      </c>
      <c r="H44" s="125" t="n">
        <f aca="false">G44*F44</f>
        <v>0.6104681856</v>
      </c>
      <c r="I44" s="109" t="s">
        <v>121</v>
      </c>
      <c r="J44" s="115" t="n">
        <v>3.244</v>
      </c>
      <c r="K44" s="115" t="n">
        <v>2.781</v>
      </c>
      <c r="L44" s="115" t="n">
        <v>2.648</v>
      </c>
      <c r="M44" s="127"/>
      <c r="N44" s="127"/>
      <c r="O44" s="116"/>
    </row>
    <row r="45" customFormat="false" ht="24.75" hidden="false" customHeight="false" outlineLevel="0" collapsed="false">
      <c r="A45" s="116"/>
      <c r="B45" s="149" t="n">
        <f aca="false">+B44+1</f>
        <v>34</v>
      </c>
      <c r="C45" s="150" t="n">
        <v>39533</v>
      </c>
      <c r="D45" s="151" t="n">
        <v>181.63</v>
      </c>
      <c r="E45" s="151" t="n">
        <v>2.05</v>
      </c>
      <c r="F45" s="151" t="n">
        <f aca="false">E45*0.0864</f>
        <v>0.17712</v>
      </c>
      <c r="G45" s="136" t="n">
        <f aca="false">+AVERAGE(J45:L45)</f>
        <v>1.584</v>
      </c>
      <c r="H45" s="152" t="n">
        <f aca="false">G45*F45</f>
        <v>0.28055808</v>
      </c>
      <c r="I45" s="149" t="s">
        <v>122</v>
      </c>
      <c r="J45" s="151" t="n">
        <v>1.778</v>
      </c>
      <c r="K45" s="151" t="n">
        <v>1.137</v>
      </c>
      <c r="L45" s="151" t="n">
        <v>1.837</v>
      </c>
      <c r="M45" s="127"/>
      <c r="N45" s="127"/>
      <c r="O45" s="116"/>
    </row>
    <row r="46" customFormat="false" ht="24" hidden="false" customHeight="false" outlineLevel="0" collapsed="false">
      <c r="A46" s="116"/>
      <c r="B46" s="109" t="n">
        <v>1</v>
      </c>
      <c r="C46" s="138" t="n">
        <v>39549</v>
      </c>
      <c r="D46" s="115" t="n">
        <v>181.76</v>
      </c>
      <c r="E46" s="116" t="n">
        <v>4.328</v>
      </c>
      <c r="F46" s="115" t="n">
        <f aca="false">E46*0.0864</f>
        <v>0.3739392</v>
      </c>
      <c r="G46" s="124" t="n">
        <f aca="false">+AVERAGE(J46:L46)</f>
        <v>39.01</v>
      </c>
      <c r="H46" s="125" t="n">
        <f aca="false">G46*F46</f>
        <v>14.587368192</v>
      </c>
      <c r="I46" s="109" t="s">
        <v>61</v>
      </c>
      <c r="J46" s="115" t="n">
        <v>20.958</v>
      </c>
      <c r="K46" s="115" t="n">
        <v>46.906</v>
      </c>
      <c r="L46" s="115" t="n">
        <v>49.166</v>
      </c>
      <c r="M46" s="127"/>
      <c r="N46" s="127"/>
      <c r="O46" s="116"/>
    </row>
    <row r="47" customFormat="false" ht="24" hidden="false" customHeight="false" outlineLevel="0" collapsed="false">
      <c r="A47" s="116"/>
      <c r="B47" s="109" t="n">
        <f aca="false">+B46+1</f>
        <v>2</v>
      </c>
      <c r="C47" s="138" t="n">
        <v>39555</v>
      </c>
      <c r="D47" s="115" t="n">
        <v>181.95</v>
      </c>
      <c r="E47" s="116" t="n">
        <v>8.405</v>
      </c>
      <c r="F47" s="115" t="n">
        <f aca="false">E47*0.0864</f>
        <v>0.726192</v>
      </c>
      <c r="G47" s="124" t="n">
        <f aca="false">+AVERAGE(J47:L47)</f>
        <v>24.199</v>
      </c>
      <c r="H47" s="125" t="n">
        <f aca="false">G47*F47</f>
        <v>17.573120208</v>
      </c>
      <c r="I47" s="109" t="s">
        <v>63</v>
      </c>
      <c r="J47" s="115" t="n">
        <v>19.027</v>
      </c>
      <c r="K47" s="115" t="n">
        <v>23.09</v>
      </c>
      <c r="L47" s="115" t="n">
        <v>30.48</v>
      </c>
      <c r="M47" s="127"/>
      <c r="N47" s="127"/>
      <c r="O47" s="116"/>
    </row>
    <row r="48" customFormat="false" ht="24" hidden="false" customHeight="false" outlineLevel="0" collapsed="false">
      <c r="A48" s="116"/>
      <c r="B48" s="109" t="n">
        <f aca="false">+B47+1</f>
        <v>3</v>
      </c>
      <c r="C48" s="138" t="n">
        <v>39568</v>
      </c>
      <c r="D48" s="115" t="n">
        <v>181.6</v>
      </c>
      <c r="E48" s="116" t="n">
        <v>28.757</v>
      </c>
      <c r="F48" s="115" t="n">
        <f aca="false">E48*0.0864</f>
        <v>2.4846048</v>
      </c>
      <c r="G48" s="124" t="n">
        <f aca="false">+AVERAGE(J48:L48)</f>
        <v>349.695</v>
      </c>
      <c r="H48" s="125" t="n">
        <f aca="false">G48*F48</f>
        <v>868.853875536</v>
      </c>
      <c r="I48" s="109" t="s">
        <v>65</v>
      </c>
      <c r="J48" s="115" t="n">
        <v>423.598</v>
      </c>
      <c r="K48" s="115" t="n">
        <v>293.051</v>
      </c>
      <c r="L48" s="115" t="n">
        <v>332.436</v>
      </c>
      <c r="M48" s="127"/>
      <c r="N48" s="127"/>
      <c r="O48" s="116"/>
    </row>
    <row r="49" customFormat="false" ht="24" hidden="false" customHeight="false" outlineLevel="0" collapsed="false">
      <c r="A49" s="116"/>
      <c r="B49" s="109" t="n">
        <f aca="false">+B48+1</f>
        <v>4</v>
      </c>
      <c r="C49" s="138" t="n">
        <v>39574</v>
      </c>
      <c r="D49" s="115" t="n">
        <v>182.28</v>
      </c>
      <c r="E49" s="116" t="n">
        <v>17.374</v>
      </c>
      <c r="F49" s="115" t="n">
        <f aca="false">E49*0.0864</f>
        <v>1.5011136</v>
      </c>
      <c r="G49" s="124" t="n">
        <f aca="false">+AVERAGE(J49:L49)</f>
        <v>10.1743333333333</v>
      </c>
      <c r="H49" s="125" t="n">
        <f aca="false">G49*F49</f>
        <v>15.2728301376</v>
      </c>
      <c r="I49" s="109" t="s">
        <v>67</v>
      </c>
      <c r="J49" s="115" t="n">
        <v>6.661</v>
      </c>
      <c r="K49" s="115" t="n">
        <v>16.39</v>
      </c>
      <c r="L49" s="115" t="n">
        <v>7.472</v>
      </c>
      <c r="M49" s="127"/>
      <c r="N49" s="127"/>
      <c r="O49" s="116"/>
    </row>
    <row r="50" customFormat="false" ht="24" hidden="false" customHeight="false" outlineLevel="0" collapsed="false">
      <c r="A50" s="116"/>
      <c r="B50" s="109" t="n">
        <f aca="false">+B49+1</f>
        <v>5</v>
      </c>
      <c r="C50" s="138" t="n">
        <v>39588</v>
      </c>
      <c r="D50" s="115" t="n">
        <v>181.9</v>
      </c>
      <c r="E50" s="116" t="n">
        <v>7.877</v>
      </c>
      <c r="F50" s="115" t="n">
        <f aca="false">E50*0.0864</f>
        <v>0.6805728</v>
      </c>
      <c r="G50" s="124" t="n">
        <f aca="false">+AVERAGE(J50:L50)</f>
        <v>54.6633333333333</v>
      </c>
      <c r="H50" s="125" t="n">
        <f aca="false">G50*F50</f>
        <v>37.202377824</v>
      </c>
      <c r="I50" s="109" t="s">
        <v>69</v>
      </c>
      <c r="J50" s="115" t="n">
        <v>44.981</v>
      </c>
      <c r="K50" s="115" t="n">
        <v>49.654</v>
      </c>
      <c r="L50" s="115" t="n">
        <v>69.355</v>
      </c>
      <c r="M50" s="127"/>
      <c r="N50" s="127"/>
      <c r="O50" s="116"/>
    </row>
    <row r="51" customFormat="false" ht="24" hidden="false" customHeight="false" outlineLevel="0" collapsed="false">
      <c r="A51" s="116"/>
      <c r="B51" s="109" t="n">
        <f aca="false">+B50+1</f>
        <v>6</v>
      </c>
      <c r="C51" s="138" t="n">
        <v>39597</v>
      </c>
      <c r="D51" s="115" t="n">
        <v>182.95</v>
      </c>
      <c r="E51" s="116" t="n">
        <v>38.323</v>
      </c>
      <c r="F51" s="115" t="n">
        <f aca="false">E51*0.0864</f>
        <v>3.3111072</v>
      </c>
      <c r="G51" s="124" t="n">
        <f aca="false">+AVERAGE(J51:L51)</f>
        <v>466.071666666667</v>
      </c>
      <c r="H51" s="125" t="n">
        <f aca="false">G51*F51</f>
        <v>1543.213251216</v>
      </c>
      <c r="I51" s="109" t="s">
        <v>71</v>
      </c>
      <c r="J51" s="115" t="n">
        <v>474.827</v>
      </c>
      <c r="K51" s="115" t="n">
        <v>471.147</v>
      </c>
      <c r="L51" s="115" t="n">
        <v>452.241</v>
      </c>
      <c r="M51" s="127"/>
      <c r="N51" s="127"/>
      <c r="O51" s="116"/>
    </row>
    <row r="52" customFormat="false" ht="24" hidden="false" customHeight="false" outlineLevel="0" collapsed="false">
      <c r="A52" s="116"/>
      <c r="B52" s="109" t="n">
        <f aca="false">+B51+1</f>
        <v>7</v>
      </c>
      <c r="C52" s="138" t="n">
        <v>39605</v>
      </c>
      <c r="D52" s="115" t="n">
        <v>183.41</v>
      </c>
      <c r="E52" s="116" t="n">
        <v>76.964</v>
      </c>
      <c r="F52" s="115" t="n">
        <f aca="false">E52*0.0864</f>
        <v>6.6496896</v>
      </c>
      <c r="G52" s="124" t="n">
        <f aca="false">+AVERAGE(J52:L52)</f>
        <v>1584.56066666667</v>
      </c>
      <c r="H52" s="125" t="n">
        <f aca="false">G52*F52</f>
        <v>10536.8365857024</v>
      </c>
      <c r="I52" s="109" t="s">
        <v>73</v>
      </c>
      <c r="J52" s="115" t="n">
        <v>1384.259</v>
      </c>
      <c r="K52" s="115" t="n">
        <v>1482.998</v>
      </c>
      <c r="L52" s="115" t="n">
        <v>1886.425</v>
      </c>
      <c r="M52" s="127"/>
      <c r="N52" s="127"/>
      <c r="O52" s="116"/>
    </row>
    <row r="53" customFormat="false" ht="24" hidden="false" customHeight="false" outlineLevel="0" collapsed="false">
      <c r="A53" s="116"/>
      <c r="B53" s="109" t="n">
        <f aca="false">+B52+1</f>
        <v>8</v>
      </c>
      <c r="C53" s="138" t="n">
        <v>39616</v>
      </c>
      <c r="D53" s="115" t="n">
        <v>182.73</v>
      </c>
      <c r="E53" s="116" t="n">
        <v>29.956</v>
      </c>
      <c r="F53" s="115" t="n">
        <f aca="false">E53*0.0864</f>
        <v>2.5881984</v>
      </c>
      <c r="G53" s="124" t="n">
        <f aca="false">+AVERAGE(J53:L53)</f>
        <v>216.08</v>
      </c>
      <c r="H53" s="125" t="n">
        <f aca="false">G53*F53</f>
        <v>559.257910272</v>
      </c>
      <c r="I53" s="109" t="s">
        <v>75</v>
      </c>
      <c r="J53" s="115" t="n">
        <v>224.688</v>
      </c>
      <c r="K53" s="115" t="n">
        <v>212.206</v>
      </c>
      <c r="L53" s="115" t="n">
        <v>211.346</v>
      </c>
      <c r="M53" s="127"/>
      <c r="N53" s="127"/>
      <c r="O53" s="116"/>
    </row>
    <row r="54" customFormat="false" ht="24" hidden="false" customHeight="false" outlineLevel="0" collapsed="false">
      <c r="A54" s="116"/>
      <c r="B54" s="109" t="n">
        <f aca="false">+B53+1</f>
        <v>9</v>
      </c>
      <c r="C54" s="138" t="n">
        <v>39624</v>
      </c>
      <c r="D54" s="115" t="n">
        <v>182.19</v>
      </c>
      <c r="E54" s="116" t="n">
        <v>14.166</v>
      </c>
      <c r="F54" s="115" t="n">
        <f aca="false">E54*0.0864</f>
        <v>1.2239424</v>
      </c>
      <c r="G54" s="124" t="n">
        <f aca="false">+AVERAGE(J54:L54)</f>
        <v>192.257333333333</v>
      </c>
      <c r="H54" s="125" t="n">
        <f aca="false">G54*F54</f>
        <v>235.3119019776</v>
      </c>
      <c r="I54" s="109" t="s">
        <v>77</v>
      </c>
      <c r="J54" s="115" t="n">
        <v>171.701</v>
      </c>
      <c r="K54" s="115" t="n">
        <v>191.843</v>
      </c>
      <c r="L54" s="115" t="n">
        <v>213.228</v>
      </c>
      <c r="M54" s="127"/>
      <c r="N54" s="127"/>
      <c r="O54" s="116"/>
    </row>
    <row r="55" customFormat="false" ht="24" hidden="false" customHeight="false" outlineLevel="0" collapsed="false">
      <c r="A55" s="116"/>
      <c r="B55" s="109" t="n">
        <f aca="false">+B54+1</f>
        <v>10</v>
      </c>
      <c r="C55" s="138" t="n">
        <v>39634</v>
      </c>
      <c r="D55" s="115" t="n">
        <v>182.51</v>
      </c>
      <c r="E55" s="116" t="n">
        <v>28.806</v>
      </c>
      <c r="F55" s="115" t="n">
        <f aca="false">E55*0.0864</f>
        <v>2.4888384</v>
      </c>
      <c r="G55" s="124" t="n">
        <f aca="false">+AVERAGE(J55:L55)</f>
        <v>129.74</v>
      </c>
      <c r="H55" s="125" t="n">
        <f aca="false">G55*F55</f>
        <v>322.901894016</v>
      </c>
      <c r="I55" s="109" t="s">
        <v>79</v>
      </c>
      <c r="J55" s="115" t="n">
        <v>106.673</v>
      </c>
      <c r="K55" s="115" t="n">
        <v>121.715</v>
      </c>
      <c r="L55" s="115" t="n">
        <v>160.832</v>
      </c>
      <c r="M55" s="127"/>
      <c r="N55" s="127"/>
      <c r="O55" s="116"/>
    </row>
    <row r="56" customFormat="false" ht="24" hidden="false" customHeight="false" outlineLevel="0" collapsed="false">
      <c r="A56" s="116"/>
      <c r="B56" s="109" t="n">
        <f aca="false">+B55+1</f>
        <v>11</v>
      </c>
      <c r="C56" s="138" t="n">
        <v>39646</v>
      </c>
      <c r="D56" s="115" t="n">
        <v>182.49</v>
      </c>
      <c r="E56" s="116" t="n">
        <v>26.944</v>
      </c>
      <c r="F56" s="115" t="n">
        <f aca="false">E56*0.0864</f>
        <v>2.3279616</v>
      </c>
      <c r="G56" s="124" t="n">
        <f aca="false">+AVERAGE(J56:L56)</f>
        <v>762.269</v>
      </c>
      <c r="H56" s="125" t="n">
        <f aca="false">G56*F56</f>
        <v>1774.5329608704</v>
      </c>
      <c r="I56" s="109" t="s">
        <v>81</v>
      </c>
      <c r="J56" s="115" t="n">
        <v>702.182</v>
      </c>
      <c r="K56" s="115" t="n">
        <v>762.802</v>
      </c>
      <c r="L56" s="115" t="n">
        <v>821.823</v>
      </c>
      <c r="M56" s="127"/>
      <c r="N56" s="127"/>
      <c r="O56" s="116"/>
    </row>
    <row r="57" customFormat="false" ht="24" hidden="false" customHeight="false" outlineLevel="0" collapsed="false">
      <c r="A57" s="116"/>
      <c r="B57" s="109" t="n">
        <f aca="false">+B56+1</f>
        <v>12</v>
      </c>
      <c r="C57" s="138" t="n">
        <v>39654</v>
      </c>
      <c r="D57" s="115" t="n">
        <v>183.86</v>
      </c>
      <c r="E57" s="116" t="n">
        <v>111.366</v>
      </c>
      <c r="F57" s="115" t="n">
        <f aca="false">E57*0.0864</f>
        <v>9.6220224</v>
      </c>
      <c r="G57" s="124" t="n">
        <f aca="false">+AVERAGE(J57:L57)</f>
        <v>314.779666666667</v>
      </c>
      <c r="H57" s="125" t="n">
        <f aca="false">G57*F57</f>
        <v>3028.8170037312</v>
      </c>
      <c r="I57" s="109" t="s">
        <v>83</v>
      </c>
      <c r="J57" s="115" t="n">
        <v>305.686</v>
      </c>
      <c r="K57" s="115" t="n">
        <v>329.183</v>
      </c>
      <c r="L57" s="115" t="n">
        <v>309.47</v>
      </c>
      <c r="M57" s="127"/>
      <c r="N57" s="127"/>
      <c r="O57" s="116"/>
    </row>
    <row r="58" customFormat="false" ht="24" hidden="false" customHeight="false" outlineLevel="0" collapsed="false">
      <c r="A58" s="116"/>
      <c r="B58" s="109" t="n">
        <f aca="false">+B57+1</f>
        <v>13</v>
      </c>
      <c r="C58" s="138" t="n">
        <v>39665</v>
      </c>
      <c r="D58" s="115" t="n">
        <v>185.25</v>
      </c>
      <c r="E58" s="116" t="n">
        <v>222.117</v>
      </c>
      <c r="F58" s="115" t="n">
        <f aca="false">E58*0.0864</f>
        <v>19.1909088</v>
      </c>
      <c r="G58" s="124" t="n">
        <f aca="false">+AVERAGE(J58:L58)</f>
        <v>902.435333333333</v>
      </c>
      <c r="H58" s="125" t="n">
        <f aca="false">G58*F58</f>
        <v>17318.5541798976</v>
      </c>
      <c r="I58" s="109" t="s">
        <v>85</v>
      </c>
      <c r="J58" s="115" t="n">
        <v>888.617</v>
      </c>
      <c r="K58" s="115" t="n">
        <v>979.049</v>
      </c>
      <c r="L58" s="115" t="n">
        <v>839.64</v>
      </c>
      <c r="M58" s="127"/>
      <c r="N58" s="127"/>
      <c r="O58" s="116"/>
    </row>
    <row r="59" customFormat="false" ht="24" hidden="false" customHeight="false" outlineLevel="0" collapsed="false">
      <c r="A59" s="116"/>
      <c r="B59" s="109" t="n">
        <f aca="false">+B58+1</f>
        <v>14</v>
      </c>
      <c r="C59" s="138" t="n">
        <v>39674</v>
      </c>
      <c r="D59" s="115" t="n">
        <v>186.2</v>
      </c>
      <c r="E59" s="116" t="n">
        <v>345.884</v>
      </c>
      <c r="F59" s="115" t="n">
        <f aca="false">E59*0.0864</f>
        <v>29.8843776</v>
      </c>
      <c r="G59" s="124" t="n">
        <f aca="false">+AVERAGE(J59:L59)</f>
        <v>4326.85</v>
      </c>
      <c r="H59" s="125" t="n">
        <f aca="false">G59*F59</f>
        <v>129305.21921856</v>
      </c>
      <c r="I59" s="109" t="s">
        <v>87</v>
      </c>
      <c r="J59" s="115" t="n">
        <v>4085.731</v>
      </c>
      <c r="K59" s="115" t="n">
        <v>4276.304</v>
      </c>
      <c r="L59" s="115" t="n">
        <v>4618.515</v>
      </c>
      <c r="M59" s="127"/>
      <c r="N59" s="127"/>
      <c r="O59" s="116"/>
    </row>
    <row r="60" customFormat="false" ht="24" hidden="false" customHeight="false" outlineLevel="0" collapsed="false">
      <c r="A60" s="116"/>
      <c r="B60" s="109" t="n">
        <f aca="false">+B59+1</f>
        <v>15</v>
      </c>
      <c r="C60" s="138" t="n">
        <v>39685</v>
      </c>
      <c r="D60" s="115" t="n">
        <v>183.79</v>
      </c>
      <c r="E60" s="116" t="n">
        <v>103.978</v>
      </c>
      <c r="F60" s="115" t="n">
        <f aca="false">E60*0.0864</f>
        <v>8.9836992</v>
      </c>
      <c r="G60" s="124" t="n">
        <f aca="false">+AVERAGE(J60:L60)</f>
        <v>270.409</v>
      </c>
      <c r="H60" s="125" t="n">
        <f aca="false">G60*F60</f>
        <v>2429.2731169728</v>
      </c>
      <c r="I60" s="109" t="s">
        <v>89</v>
      </c>
      <c r="J60" s="115" t="n">
        <v>294.04</v>
      </c>
      <c r="K60" s="115" t="n">
        <v>279.406</v>
      </c>
      <c r="L60" s="115" t="n">
        <v>237.781</v>
      </c>
      <c r="M60" s="127"/>
      <c r="N60" s="127"/>
      <c r="O60" s="116"/>
    </row>
    <row r="61" customFormat="false" ht="24" hidden="false" customHeight="false" outlineLevel="0" collapsed="false">
      <c r="A61" s="116"/>
      <c r="B61" s="109" t="n">
        <f aca="false">+B60+1</f>
        <v>16</v>
      </c>
      <c r="C61" s="138" t="n">
        <v>39699</v>
      </c>
      <c r="D61" s="115" t="n">
        <v>185.48</v>
      </c>
      <c r="E61" s="116" t="n">
        <v>253.89</v>
      </c>
      <c r="F61" s="115" t="n">
        <f aca="false">E61*0.0864</f>
        <v>21.936096</v>
      </c>
      <c r="G61" s="124" t="n">
        <f aca="false">+AVERAGE(J61:L61)</f>
        <v>970.256</v>
      </c>
      <c r="H61" s="125" t="n">
        <f aca="false">G61*F61</f>
        <v>21283.628760576</v>
      </c>
      <c r="I61" s="109" t="s">
        <v>91</v>
      </c>
      <c r="J61" s="115" t="n">
        <v>944.302</v>
      </c>
      <c r="K61" s="115" t="n">
        <v>1007.202</v>
      </c>
      <c r="L61" s="115" t="n">
        <v>959.264</v>
      </c>
      <c r="M61" s="127"/>
      <c r="N61" s="127"/>
      <c r="O61" s="116"/>
    </row>
    <row r="62" customFormat="false" ht="24" hidden="false" customHeight="false" outlineLevel="0" collapsed="false">
      <c r="A62" s="116"/>
      <c r="B62" s="109" t="n">
        <f aca="false">+B61+1</f>
        <v>17</v>
      </c>
      <c r="C62" s="138" t="n">
        <v>39705</v>
      </c>
      <c r="D62" s="115" t="n">
        <v>188.94</v>
      </c>
      <c r="E62" s="116" t="n">
        <v>977.879</v>
      </c>
      <c r="F62" s="115" t="n">
        <f aca="false">E62*0.0864</f>
        <v>84.4887456</v>
      </c>
      <c r="G62" s="124" t="n">
        <f aca="false">+AVERAGE(J62:L62)</f>
        <v>3051.554</v>
      </c>
      <c r="H62" s="125" t="n">
        <f aca="false">G62*F62</f>
        <v>257821.969590662</v>
      </c>
      <c r="I62" s="109" t="s">
        <v>93</v>
      </c>
      <c r="J62" s="115" t="n">
        <v>2529.146</v>
      </c>
      <c r="K62" s="115" t="n">
        <v>3447.266</v>
      </c>
      <c r="L62" s="115" t="n">
        <v>3178.25</v>
      </c>
      <c r="M62" s="127"/>
      <c r="N62" s="127"/>
      <c r="O62" s="116"/>
    </row>
    <row r="63" customFormat="false" ht="24" hidden="false" customHeight="false" outlineLevel="0" collapsed="false">
      <c r="A63" s="116"/>
      <c r="B63" s="109" t="n">
        <f aca="false">+B62+1</f>
        <v>18</v>
      </c>
      <c r="C63" s="138" t="n">
        <v>39715</v>
      </c>
      <c r="D63" s="115" t="n">
        <v>184.38</v>
      </c>
      <c r="E63" s="116" t="n">
        <v>156.786</v>
      </c>
      <c r="F63" s="115" t="n">
        <f aca="false">E63*0.0864</f>
        <v>13.5463104</v>
      </c>
      <c r="G63" s="124" t="n">
        <f aca="false">+AVERAGE(J63:L63)</f>
        <v>224.587</v>
      </c>
      <c r="H63" s="125" t="n">
        <f aca="false">G63*F63</f>
        <v>3042.3252138048</v>
      </c>
      <c r="I63" s="109" t="s">
        <v>95</v>
      </c>
      <c r="J63" s="115" t="n">
        <v>234.934</v>
      </c>
      <c r="K63" s="115" t="n">
        <v>220.21</v>
      </c>
      <c r="L63" s="115" t="n">
        <v>218.617</v>
      </c>
      <c r="M63" s="127"/>
      <c r="N63" s="127"/>
      <c r="O63" s="116"/>
    </row>
    <row r="64" customFormat="false" ht="24" hidden="false" customHeight="false" outlineLevel="0" collapsed="false">
      <c r="A64" s="116"/>
      <c r="B64" s="109" t="n">
        <f aca="false">+B63+1</f>
        <v>19</v>
      </c>
      <c r="C64" s="138" t="n">
        <v>39729</v>
      </c>
      <c r="D64" s="115" t="n">
        <v>184.95</v>
      </c>
      <c r="E64" s="116" t="n">
        <v>196.622</v>
      </c>
      <c r="F64" s="115" t="n">
        <f aca="false">E64*0.0864</f>
        <v>16.9881408</v>
      </c>
      <c r="G64" s="124" t="n">
        <f aca="false">+AVERAGE(J64:L64)</f>
        <v>1842.89220666667</v>
      </c>
      <c r="H64" s="125" t="n">
        <f aca="false">G64*F64</f>
        <v>31307.312286076</v>
      </c>
      <c r="I64" s="109" t="s">
        <v>97</v>
      </c>
      <c r="J64" s="115" t="n">
        <v>1817.52874</v>
      </c>
      <c r="K64" s="115" t="n">
        <v>1875.61806</v>
      </c>
      <c r="L64" s="115" t="n">
        <v>1835.52982</v>
      </c>
      <c r="M64" s="127"/>
      <c r="N64" s="127"/>
      <c r="O64" s="116"/>
    </row>
    <row r="65" customFormat="false" ht="24" hidden="false" customHeight="false" outlineLevel="0" collapsed="false">
      <c r="A65" s="116"/>
      <c r="B65" s="109" t="n">
        <f aca="false">+B64+1</f>
        <v>20</v>
      </c>
      <c r="C65" s="138" t="n">
        <v>39737</v>
      </c>
      <c r="D65" s="115" t="n">
        <v>183.21</v>
      </c>
      <c r="E65" s="116" t="n">
        <v>68.266</v>
      </c>
      <c r="F65" s="115" t="n">
        <f aca="false">E65*0.0864</f>
        <v>5.8981824</v>
      </c>
      <c r="G65" s="124" t="n">
        <f aca="false">+AVERAGE(J65:L65)</f>
        <v>114.614896666667</v>
      </c>
      <c r="H65" s="125" t="n">
        <f aca="false">G65*F65</f>
        <v>676.019566297152</v>
      </c>
      <c r="I65" s="109" t="s">
        <v>99</v>
      </c>
      <c r="J65" s="115" t="n">
        <v>121.82741</v>
      </c>
      <c r="K65" s="115" t="n">
        <v>104.53839</v>
      </c>
      <c r="L65" s="115" t="n">
        <v>117.47889</v>
      </c>
      <c r="M65" s="127"/>
      <c r="N65" s="127"/>
      <c r="O65" s="116"/>
    </row>
    <row r="66" customFormat="false" ht="24" hidden="false" customHeight="false" outlineLevel="0" collapsed="false">
      <c r="A66" s="116"/>
      <c r="B66" s="109" t="n">
        <f aca="false">+B65+1</f>
        <v>21</v>
      </c>
      <c r="C66" s="138" t="n">
        <v>39745</v>
      </c>
      <c r="D66" s="115" t="n">
        <v>184.45</v>
      </c>
      <c r="E66" s="116" t="n">
        <v>169.53</v>
      </c>
      <c r="F66" s="115" t="n">
        <f aca="false">E66*0.0864</f>
        <v>14.647392</v>
      </c>
      <c r="G66" s="124" t="n">
        <f aca="false">+AVERAGE(J66:L66)</f>
        <v>699.867993333333</v>
      </c>
      <c r="H66" s="125" t="n">
        <f aca="false">G66*F66</f>
        <v>10251.2408466067</v>
      </c>
      <c r="I66" s="109" t="s">
        <v>101</v>
      </c>
      <c r="J66" s="115" t="n">
        <v>681.50032</v>
      </c>
      <c r="K66" s="115" t="n">
        <v>740.90462</v>
      </c>
      <c r="L66" s="115" t="n">
        <v>677.19904</v>
      </c>
      <c r="M66" s="127"/>
      <c r="N66" s="127"/>
      <c r="O66" s="116"/>
    </row>
    <row r="67" customFormat="false" ht="24" hidden="false" customHeight="false" outlineLevel="0" collapsed="false">
      <c r="A67" s="116"/>
      <c r="B67" s="109" t="n">
        <f aca="false">+B66+1</f>
        <v>22</v>
      </c>
      <c r="C67" s="138" t="n">
        <v>39756</v>
      </c>
      <c r="D67" s="115" t="n">
        <v>183.5</v>
      </c>
      <c r="E67" s="116" t="n">
        <v>35.637</v>
      </c>
      <c r="F67" s="115" t="n">
        <f aca="false">E67*0.0864</f>
        <v>3.0790368</v>
      </c>
      <c r="G67" s="124" t="n">
        <f aca="false">+AVERAGE(J67:L67)</f>
        <v>500.492876666667</v>
      </c>
      <c r="H67" s="125" t="n">
        <f aca="false">G67*F67</f>
        <v>1541.03598539453</v>
      </c>
      <c r="I67" s="109" t="s">
        <v>103</v>
      </c>
      <c r="J67" s="115" t="n">
        <v>481.8696</v>
      </c>
      <c r="K67" s="115" t="n">
        <v>493.92377</v>
      </c>
      <c r="L67" s="115" t="n">
        <v>525.68526</v>
      </c>
      <c r="M67" s="127"/>
      <c r="N67" s="127"/>
      <c r="O67" s="116"/>
    </row>
    <row r="68" customFormat="false" ht="24" hidden="false" customHeight="false" outlineLevel="0" collapsed="false">
      <c r="A68" s="116"/>
      <c r="B68" s="109" t="n">
        <f aca="false">+B67+1</f>
        <v>23</v>
      </c>
      <c r="C68" s="138" t="n">
        <v>39764</v>
      </c>
      <c r="D68" s="115" t="n">
        <v>182.72</v>
      </c>
      <c r="E68" s="116" t="n">
        <v>44.44</v>
      </c>
      <c r="F68" s="115" t="n">
        <f aca="false">E68*0.0864</f>
        <v>3.839616</v>
      </c>
      <c r="G68" s="124" t="n">
        <f aca="false">+AVERAGE(J68:L68)</f>
        <v>163.581496666667</v>
      </c>
      <c r="H68" s="125" t="n">
        <f aca="false">G68*F68</f>
        <v>628.09013190528</v>
      </c>
      <c r="I68" s="109" t="s">
        <v>105</v>
      </c>
      <c r="J68" s="115" t="n">
        <v>72.35168</v>
      </c>
      <c r="K68" s="115" t="n">
        <v>364.07505</v>
      </c>
      <c r="L68" s="115" t="n">
        <v>54.31776</v>
      </c>
      <c r="M68" s="127"/>
      <c r="N68" s="127"/>
      <c r="O68" s="116"/>
    </row>
    <row r="69" customFormat="false" ht="24" hidden="false" customHeight="false" outlineLevel="0" collapsed="false">
      <c r="A69" s="116"/>
      <c r="B69" s="109" t="n">
        <f aca="false">+B68+1</f>
        <v>24</v>
      </c>
      <c r="C69" s="138" t="n">
        <v>39777</v>
      </c>
      <c r="D69" s="115" t="n">
        <v>182.37</v>
      </c>
      <c r="E69" s="116" t="n">
        <v>22.559</v>
      </c>
      <c r="F69" s="115" t="n">
        <f aca="false">E69*0.0864</f>
        <v>1.9490976</v>
      </c>
      <c r="G69" s="124" t="n">
        <f aca="false">+AVERAGE(J69:L69)</f>
        <v>26.9153</v>
      </c>
      <c r="H69" s="125" t="n">
        <f aca="false">G69*F69</f>
        <v>52.46054663328</v>
      </c>
      <c r="I69" s="109" t="s">
        <v>107</v>
      </c>
      <c r="J69" s="115" t="n">
        <v>30.2746</v>
      </c>
      <c r="K69" s="115" t="n">
        <v>16.44046</v>
      </c>
      <c r="L69" s="115" t="n">
        <v>34.03084</v>
      </c>
      <c r="M69" s="127"/>
      <c r="N69" s="127"/>
      <c r="O69" s="116"/>
    </row>
    <row r="70" customFormat="false" ht="24" hidden="false" customHeight="false" outlineLevel="0" collapsed="false">
      <c r="A70" s="116"/>
      <c r="B70" s="109" t="n">
        <f aca="false">+B69+1</f>
        <v>25</v>
      </c>
      <c r="C70" s="138" t="n">
        <v>39786</v>
      </c>
      <c r="D70" s="115" t="n">
        <v>182.22</v>
      </c>
      <c r="E70" s="116" t="n">
        <v>18.182</v>
      </c>
      <c r="F70" s="115" t="n">
        <f aca="false">E70*0.0864</f>
        <v>1.5709248</v>
      </c>
      <c r="G70" s="124" t="n">
        <f aca="false">+AVERAGE(J70:L70)</f>
        <v>15.8629566666667</v>
      </c>
      <c r="H70" s="125" t="n">
        <f aca="false">G70*F70</f>
        <v>24.919512028992</v>
      </c>
      <c r="I70" s="109" t="s">
        <v>109</v>
      </c>
      <c r="J70" s="115" t="n">
        <v>15.54519</v>
      </c>
      <c r="K70" s="115" t="n">
        <v>9.5579</v>
      </c>
      <c r="L70" s="115" t="n">
        <v>22.48578</v>
      </c>
      <c r="M70" s="127"/>
      <c r="N70" s="127"/>
      <c r="O70" s="116"/>
    </row>
    <row r="71" customFormat="false" ht="24" hidden="false" customHeight="false" outlineLevel="0" collapsed="false">
      <c r="A71" s="116"/>
      <c r="B71" s="109" t="n">
        <f aca="false">+B70+1</f>
        <v>26</v>
      </c>
      <c r="C71" s="138" t="n">
        <v>39798</v>
      </c>
      <c r="D71" s="115" t="n">
        <v>182.07</v>
      </c>
      <c r="E71" s="116" t="n">
        <v>12.894</v>
      </c>
      <c r="F71" s="115" t="n">
        <f aca="false">E71*0.0864</f>
        <v>1.1140416</v>
      </c>
      <c r="G71" s="124" t="n">
        <f aca="false">+AVERAGE(J71:L71)</f>
        <v>32.27955</v>
      </c>
      <c r="H71" s="125" t="n">
        <f aca="false">G71*F71</f>
        <v>35.96076152928</v>
      </c>
      <c r="I71" s="109" t="s">
        <v>111</v>
      </c>
      <c r="J71" s="115" t="n">
        <v>26.37087</v>
      </c>
      <c r="K71" s="115" t="n">
        <v>34.9993</v>
      </c>
      <c r="L71" s="115" t="n">
        <v>35.46848</v>
      </c>
      <c r="M71" s="127"/>
      <c r="N71" s="127"/>
      <c r="O71" s="116"/>
    </row>
    <row r="72" customFormat="false" ht="24" hidden="false" customHeight="false" outlineLevel="0" collapsed="false">
      <c r="A72" s="116"/>
      <c r="B72" s="109" t="n">
        <v>27</v>
      </c>
      <c r="C72" s="138" t="n">
        <v>39807</v>
      </c>
      <c r="D72" s="115" t="n">
        <v>182.03</v>
      </c>
      <c r="E72" s="116" t="n">
        <v>11.572</v>
      </c>
      <c r="F72" s="115" t="n">
        <f aca="false">E72*0.0864</f>
        <v>0.9998208</v>
      </c>
      <c r="G72" s="124" t="n">
        <f aca="false">+AVERAGE(J72:L72)</f>
        <v>54.5141966666667</v>
      </c>
      <c r="H72" s="125" t="n">
        <f aca="false">G72*F72</f>
        <v>54.504427722624</v>
      </c>
      <c r="I72" s="109" t="s">
        <v>113</v>
      </c>
      <c r="J72" s="115" t="n">
        <v>38.0114</v>
      </c>
      <c r="K72" s="115" t="n">
        <v>40.99013</v>
      </c>
      <c r="L72" s="115" t="n">
        <v>84.54106</v>
      </c>
      <c r="M72" s="127"/>
      <c r="N72" s="127"/>
      <c r="O72" s="116"/>
    </row>
    <row r="73" customFormat="false" ht="24" hidden="false" customHeight="false" outlineLevel="0" collapsed="false">
      <c r="A73" s="116"/>
      <c r="B73" s="109" t="n">
        <v>28</v>
      </c>
      <c r="C73" s="138" t="n">
        <v>39819</v>
      </c>
      <c r="D73" s="115" t="n">
        <v>181.95</v>
      </c>
      <c r="E73" s="116" t="n">
        <v>9.937</v>
      </c>
      <c r="F73" s="115" t="n">
        <f aca="false">E73*0.0864</f>
        <v>0.8585568</v>
      </c>
      <c r="G73" s="124" t="n">
        <f aca="false">+AVERAGE(J73:L73)</f>
        <v>4.48682333333333</v>
      </c>
      <c r="H73" s="125" t="n">
        <f aca="false">G73*F73</f>
        <v>3.852192683232</v>
      </c>
      <c r="I73" s="109" t="s">
        <v>110</v>
      </c>
      <c r="J73" s="115" t="n">
        <v>0.47776</v>
      </c>
      <c r="K73" s="115" t="n">
        <v>11.30126</v>
      </c>
      <c r="L73" s="115" t="n">
        <v>1.68145</v>
      </c>
      <c r="M73" s="127"/>
      <c r="N73" s="127"/>
      <c r="O73" s="116"/>
    </row>
    <row r="74" customFormat="false" ht="24" hidden="false" customHeight="false" outlineLevel="0" collapsed="false">
      <c r="A74" s="116"/>
      <c r="B74" s="109" t="n">
        <v>29</v>
      </c>
      <c r="C74" s="138" t="n">
        <v>39828</v>
      </c>
      <c r="D74" s="115" t="n">
        <v>181.9</v>
      </c>
      <c r="E74" s="116" t="n">
        <v>8.554</v>
      </c>
      <c r="F74" s="115" t="n">
        <f aca="false">E74*0.0864</f>
        <v>0.7390656</v>
      </c>
      <c r="G74" s="124" t="n">
        <f aca="false">+AVERAGE(J74:L74)</f>
        <v>19.56861</v>
      </c>
      <c r="H74" s="125" t="n">
        <f aca="false">G74*F74</f>
        <v>14.462486490816</v>
      </c>
      <c r="I74" s="109" t="s">
        <v>112</v>
      </c>
      <c r="J74" s="115" t="n">
        <v>25.76324</v>
      </c>
      <c r="K74" s="115" t="n">
        <v>12.14654</v>
      </c>
      <c r="L74" s="115" t="n">
        <v>20.79605</v>
      </c>
      <c r="M74" s="127"/>
      <c r="N74" s="127"/>
      <c r="O74" s="116"/>
    </row>
    <row r="75" customFormat="false" ht="24" hidden="false" customHeight="false" outlineLevel="0" collapsed="false">
      <c r="A75" s="116"/>
      <c r="B75" s="109" t="n">
        <v>30</v>
      </c>
      <c r="C75" s="138" t="n">
        <v>39840</v>
      </c>
      <c r="D75" s="115" t="n">
        <v>181.86</v>
      </c>
      <c r="E75" s="116" t="n">
        <v>7.89</v>
      </c>
      <c r="F75" s="115" t="n">
        <f aca="false">E75*0.0864</f>
        <v>0.681696</v>
      </c>
      <c r="G75" s="124" t="n">
        <f aca="false">+AVERAGE(J75:L75)</f>
        <v>15.01111</v>
      </c>
      <c r="H75" s="125" t="n">
        <f aca="false">G75*F75</f>
        <v>10.23301364256</v>
      </c>
      <c r="I75" s="109" t="s">
        <v>114</v>
      </c>
      <c r="J75" s="115" t="n">
        <v>10.3657</v>
      </c>
      <c r="K75" s="115" t="n">
        <v>18.99911</v>
      </c>
      <c r="L75" s="115" t="n">
        <v>15.66852</v>
      </c>
      <c r="M75" s="127"/>
      <c r="N75" s="127"/>
      <c r="O75" s="116"/>
    </row>
    <row r="76" customFormat="false" ht="24" hidden="false" customHeight="false" outlineLevel="0" collapsed="false">
      <c r="A76" s="116"/>
      <c r="B76" s="109" t="n">
        <v>31</v>
      </c>
      <c r="C76" s="138" t="n">
        <v>39848</v>
      </c>
      <c r="D76" s="115" t="n">
        <v>181.83</v>
      </c>
      <c r="E76" s="116" t="n">
        <v>6.437</v>
      </c>
      <c r="F76" s="115" t="n">
        <f aca="false">E76*0.0864</f>
        <v>0.5561568</v>
      </c>
      <c r="G76" s="124" t="n">
        <f aca="false">+AVERAGE(J76:L76)</f>
        <v>5.86112333333333</v>
      </c>
      <c r="H76" s="125" t="n">
        <f aca="false">G76*F76</f>
        <v>3.259703597472</v>
      </c>
      <c r="I76" s="109" t="s">
        <v>116</v>
      </c>
      <c r="J76" s="115" t="n">
        <v>12.35903</v>
      </c>
      <c r="K76" s="115" t="n">
        <v>1.60265</v>
      </c>
      <c r="L76" s="115" t="n">
        <v>3.62169</v>
      </c>
      <c r="M76" s="127"/>
      <c r="N76" s="127"/>
      <c r="O76" s="116"/>
    </row>
    <row r="77" customFormat="false" ht="24" hidden="false" customHeight="false" outlineLevel="0" collapsed="false">
      <c r="A77" s="116"/>
      <c r="B77" s="109" t="n">
        <v>32</v>
      </c>
      <c r="C77" s="138" t="n">
        <v>39857</v>
      </c>
      <c r="D77" s="115" t="n">
        <v>181.78</v>
      </c>
      <c r="E77" s="116" t="n">
        <v>4.787</v>
      </c>
      <c r="F77" s="115" t="n">
        <f aca="false">E77*0.0864</f>
        <v>0.4135968</v>
      </c>
      <c r="G77" s="124" t="n">
        <f aca="false">+AVERAGE(J77:L77)</f>
        <v>20.4540266666667</v>
      </c>
      <c r="H77" s="125" t="n">
        <f aca="false">G77*F77</f>
        <v>8.459719976448</v>
      </c>
      <c r="I77" s="109" t="s">
        <v>123</v>
      </c>
      <c r="J77" s="115" t="n">
        <v>9.17511</v>
      </c>
      <c r="K77" s="115" t="n">
        <v>10.54587</v>
      </c>
      <c r="L77" s="115" t="n">
        <v>41.6411</v>
      </c>
      <c r="M77" s="127"/>
      <c r="N77" s="127"/>
      <c r="O77" s="116"/>
    </row>
    <row r="78" customFormat="false" ht="24" hidden="false" customHeight="false" outlineLevel="0" collapsed="false">
      <c r="A78" s="116"/>
      <c r="B78" s="109" t="n">
        <v>33</v>
      </c>
      <c r="C78" s="138" t="n">
        <v>39868</v>
      </c>
      <c r="D78" s="115" t="n">
        <v>181.71</v>
      </c>
      <c r="E78" s="116" t="n">
        <v>3.402</v>
      </c>
      <c r="F78" s="115" t="n">
        <f aca="false">E78*0.0864</f>
        <v>0.2939328</v>
      </c>
      <c r="G78" s="124" t="n">
        <f aca="false">+AVERAGE(J78:L78)</f>
        <v>5.77935</v>
      </c>
      <c r="H78" s="125" t="n">
        <f aca="false">G78*F78</f>
        <v>1.69874052768</v>
      </c>
      <c r="I78" s="109" t="s">
        <v>124</v>
      </c>
      <c r="J78" s="115" t="n">
        <v>0.94881</v>
      </c>
      <c r="K78" s="115" t="n">
        <v>12.55966</v>
      </c>
      <c r="L78" s="115" t="n">
        <v>3.82958</v>
      </c>
      <c r="M78" s="127"/>
      <c r="N78" s="127"/>
      <c r="O78" s="116"/>
    </row>
    <row r="79" customFormat="false" ht="24" hidden="false" customHeight="false" outlineLevel="0" collapsed="false">
      <c r="A79" s="116"/>
      <c r="B79" s="109" t="n">
        <v>34</v>
      </c>
      <c r="C79" s="138" t="n">
        <v>39878</v>
      </c>
      <c r="D79" s="115" t="n">
        <v>181.67</v>
      </c>
      <c r="E79" s="116" t="n">
        <v>2.886</v>
      </c>
      <c r="F79" s="115" t="n">
        <f aca="false">E79*0.0864</f>
        <v>0.2493504</v>
      </c>
      <c r="G79" s="124" t="n">
        <f aca="false">+AVERAGE(J79:L79)</f>
        <v>21.11269</v>
      </c>
      <c r="H79" s="125" t="n">
        <f aca="false">G79*F79</f>
        <v>5.264457696576</v>
      </c>
      <c r="I79" s="109" t="s">
        <v>125</v>
      </c>
      <c r="J79" s="115" t="n">
        <v>30.71902</v>
      </c>
      <c r="K79" s="115" t="n">
        <v>12.37241</v>
      </c>
      <c r="L79" s="115" t="n">
        <v>20.24664</v>
      </c>
      <c r="M79" s="127"/>
      <c r="N79" s="127"/>
      <c r="O79" s="116"/>
    </row>
    <row r="80" customFormat="false" ht="24" hidden="false" customHeight="false" outlineLevel="0" collapsed="false">
      <c r="A80" s="116"/>
      <c r="B80" s="109" t="n">
        <v>35</v>
      </c>
      <c r="C80" s="138" t="s">
        <v>126</v>
      </c>
      <c r="D80" s="115" t="n">
        <v>181.65</v>
      </c>
      <c r="E80" s="116" t="n">
        <v>2.522</v>
      </c>
      <c r="F80" s="115" t="n">
        <f aca="false">E80*0.0864</f>
        <v>0.2179008</v>
      </c>
      <c r="G80" s="124" t="n">
        <f aca="false">+AVERAGE(J80:L80)</f>
        <v>14.4351866666667</v>
      </c>
      <c r="H80" s="125" t="n">
        <f aca="false">G80*F80</f>
        <v>3.145438722816</v>
      </c>
      <c r="I80" s="109" t="s">
        <v>127</v>
      </c>
      <c r="J80" s="115" t="n">
        <v>18.19057</v>
      </c>
      <c r="K80" s="115" t="n">
        <v>14.54665</v>
      </c>
      <c r="L80" s="115" t="n">
        <v>10.56834</v>
      </c>
      <c r="M80" s="127"/>
      <c r="N80" s="127"/>
      <c r="O80" s="116"/>
    </row>
    <row r="81" customFormat="false" ht="24.75" hidden="false" customHeight="false" outlineLevel="0" collapsed="false">
      <c r="A81" s="116"/>
      <c r="B81" s="149" t="n">
        <v>36</v>
      </c>
      <c r="C81" s="150" t="n">
        <v>39896</v>
      </c>
      <c r="D81" s="151" t="n">
        <v>181.85</v>
      </c>
      <c r="E81" s="153" t="n">
        <v>5.744</v>
      </c>
      <c r="F81" s="151" t="n">
        <f aca="false">E81*0.0864</f>
        <v>0.4962816</v>
      </c>
      <c r="G81" s="136" t="n">
        <f aca="false">+AVERAGE(J81:L81)</f>
        <v>25.3294566666667</v>
      </c>
      <c r="H81" s="152" t="n">
        <f aca="false">G81*F81</f>
        <v>12.570543281664</v>
      </c>
      <c r="I81" s="149" t="s">
        <v>128</v>
      </c>
      <c r="J81" s="151" t="n">
        <v>36.1568</v>
      </c>
      <c r="K81" s="151" t="n">
        <v>16.34952</v>
      </c>
      <c r="L81" s="151" t="n">
        <v>23.48205</v>
      </c>
      <c r="M81" s="127"/>
      <c r="N81" s="127"/>
      <c r="O81" s="116"/>
    </row>
    <row r="82" customFormat="false" ht="24" hidden="false" customHeight="false" outlineLevel="0" collapsed="false">
      <c r="A82" s="116"/>
      <c r="B82" s="154" t="n">
        <v>1</v>
      </c>
      <c r="C82" s="155" t="n">
        <v>39906</v>
      </c>
      <c r="D82" s="156" t="n">
        <v>181.97</v>
      </c>
      <c r="E82" s="157" t="n">
        <v>8.795</v>
      </c>
      <c r="F82" s="156" t="n">
        <f aca="false">E82*0.0864</f>
        <v>0.759888</v>
      </c>
      <c r="G82" s="140" t="n">
        <f aca="false">+AVERAGE(J82:L82)</f>
        <v>21.4138033333333</v>
      </c>
      <c r="H82" s="139" t="n">
        <f aca="false">G82*F82</f>
        <v>16.27209218736</v>
      </c>
      <c r="I82" s="154" t="s">
        <v>57</v>
      </c>
      <c r="J82" s="156" t="n">
        <v>21.6987</v>
      </c>
      <c r="K82" s="156" t="n">
        <v>8.68696</v>
      </c>
      <c r="L82" s="156" t="n">
        <v>33.85575</v>
      </c>
      <c r="M82" s="127"/>
      <c r="N82" s="127"/>
      <c r="O82" s="116"/>
    </row>
    <row r="83" customFormat="false" ht="24" hidden="false" customHeight="false" outlineLevel="0" collapsed="false">
      <c r="A83" s="116"/>
      <c r="B83" s="109" t="n">
        <f aca="false">+B82+1</f>
        <v>2</v>
      </c>
      <c r="C83" s="138" t="n">
        <v>39919</v>
      </c>
      <c r="D83" s="115" t="n">
        <v>181.84</v>
      </c>
      <c r="E83" s="116" t="n">
        <v>5.966</v>
      </c>
      <c r="F83" s="115" t="n">
        <f aca="false">E83*0.0864</f>
        <v>0.5154624</v>
      </c>
      <c r="G83" s="124" t="n">
        <f aca="false">+AVERAGE(J83:L83)</f>
        <v>27.48673</v>
      </c>
      <c r="H83" s="125" t="n">
        <f aca="false">G83*F83</f>
        <v>14.168375813952</v>
      </c>
      <c r="I83" s="109" t="s">
        <v>58</v>
      </c>
      <c r="J83" s="115" t="n">
        <v>25.23708</v>
      </c>
      <c r="K83" s="115" t="n">
        <v>31.52116</v>
      </c>
      <c r="L83" s="115" t="n">
        <v>25.70195</v>
      </c>
      <c r="M83" s="127"/>
      <c r="N83" s="127"/>
      <c r="O83" s="116"/>
    </row>
    <row r="84" customFormat="false" ht="24" hidden="false" customHeight="false" outlineLevel="0" collapsed="false">
      <c r="A84" s="116"/>
      <c r="B84" s="109" t="n">
        <f aca="false">+B83+1</f>
        <v>3</v>
      </c>
      <c r="C84" s="138" t="n">
        <v>39932</v>
      </c>
      <c r="D84" s="115" t="n">
        <v>182.01</v>
      </c>
      <c r="E84" s="116" t="n">
        <v>10.096</v>
      </c>
      <c r="F84" s="115" t="n">
        <f aca="false">E84*0.0864</f>
        <v>0.8722944</v>
      </c>
      <c r="G84" s="124" t="n">
        <f aca="false">+AVERAGE(J84:L84)</f>
        <v>18.18594</v>
      </c>
      <c r="H84" s="125" t="n">
        <f aca="false">G84*F84</f>
        <v>15.863493620736</v>
      </c>
      <c r="I84" s="109" t="s">
        <v>60</v>
      </c>
      <c r="J84" s="115" t="n">
        <v>19.07466</v>
      </c>
      <c r="K84" s="115" t="n">
        <v>14.75527</v>
      </c>
      <c r="L84" s="115" t="n">
        <v>20.72789</v>
      </c>
      <c r="M84" s="127"/>
      <c r="N84" s="127"/>
      <c r="O84" s="116"/>
    </row>
    <row r="85" customFormat="false" ht="24" hidden="false" customHeight="false" outlineLevel="0" collapsed="false">
      <c r="A85" s="116"/>
      <c r="B85" s="109" t="n">
        <f aca="false">+B84+1</f>
        <v>4</v>
      </c>
      <c r="C85" s="138" t="n">
        <v>39939</v>
      </c>
      <c r="D85" s="115" t="n">
        <v>181.99</v>
      </c>
      <c r="E85" s="116" t="n">
        <v>10.645</v>
      </c>
      <c r="F85" s="115" t="n">
        <f aca="false">E85*0.0864</f>
        <v>0.919728</v>
      </c>
      <c r="G85" s="124" t="n">
        <f aca="false">+AVERAGE(J85:L85)</f>
        <v>52.38895</v>
      </c>
      <c r="H85" s="125" t="n">
        <f aca="false">G85*F85</f>
        <v>48.1835842056</v>
      </c>
      <c r="I85" s="141" t="s">
        <v>62</v>
      </c>
      <c r="J85" s="115" t="n">
        <v>54.90833</v>
      </c>
      <c r="K85" s="115" t="n">
        <v>44.07209</v>
      </c>
      <c r="L85" s="115" t="n">
        <v>58.18643</v>
      </c>
      <c r="M85" s="127"/>
      <c r="N85" s="127"/>
      <c r="O85" s="116"/>
    </row>
    <row r="86" customFormat="false" ht="24" hidden="false" customHeight="false" outlineLevel="0" collapsed="false">
      <c r="A86" s="116"/>
      <c r="B86" s="109" t="n">
        <f aca="false">+B85+1</f>
        <v>5</v>
      </c>
      <c r="C86" s="138" t="n">
        <v>39951</v>
      </c>
      <c r="D86" s="115" t="n">
        <v>182.05</v>
      </c>
      <c r="E86" s="116" t="n">
        <v>12.708</v>
      </c>
      <c r="F86" s="115" t="n">
        <f aca="false">E86*0.0864</f>
        <v>1.0979712</v>
      </c>
      <c r="G86" s="124" t="n">
        <f aca="false">+AVERAGE(J86:L86)</f>
        <v>396.002263333333</v>
      </c>
      <c r="H86" s="125" t="n">
        <f aca="false">G86*F86</f>
        <v>434.799080274816</v>
      </c>
      <c r="I86" s="109" t="s">
        <v>64</v>
      </c>
      <c r="J86" s="115" t="n">
        <v>511.51864</v>
      </c>
      <c r="K86" s="115" t="n">
        <v>425.01518</v>
      </c>
      <c r="L86" s="115" t="n">
        <v>251.47297</v>
      </c>
      <c r="M86" s="127"/>
      <c r="N86" s="127"/>
      <c r="O86" s="116"/>
    </row>
    <row r="87" customFormat="false" ht="24" hidden="false" customHeight="false" outlineLevel="0" collapsed="false">
      <c r="A87" s="116"/>
      <c r="B87" s="109" t="n">
        <f aca="false">+B86+1</f>
        <v>6</v>
      </c>
      <c r="C87" s="138" t="n">
        <v>39961</v>
      </c>
      <c r="D87" s="115" t="n">
        <v>181.81</v>
      </c>
      <c r="E87" s="116" t="n">
        <v>6.753</v>
      </c>
      <c r="F87" s="115" t="n">
        <f aca="false">E87*0.0864</f>
        <v>0.5834592</v>
      </c>
      <c r="G87" s="124" t="n">
        <f aca="false">+AVERAGE(J87:L87)</f>
        <v>110.583836666667</v>
      </c>
      <c r="H87" s="125" t="n">
        <f aca="false">G87*F87</f>
        <v>64.521156874464</v>
      </c>
      <c r="I87" s="109" t="s">
        <v>66</v>
      </c>
      <c r="J87" s="115" t="n">
        <v>154.58664</v>
      </c>
      <c r="K87" s="115" t="n">
        <v>68.06028</v>
      </c>
      <c r="L87" s="115" t="n">
        <v>109.10459</v>
      </c>
      <c r="M87" s="127"/>
      <c r="N87" s="127"/>
      <c r="O87" s="116"/>
    </row>
    <row r="88" customFormat="false" ht="24" hidden="false" customHeight="false" outlineLevel="0" collapsed="false">
      <c r="A88" s="116"/>
      <c r="B88" s="109" t="n">
        <f aca="false">+B87+1</f>
        <v>7</v>
      </c>
      <c r="C88" s="138" t="n">
        <v>39972</v>
      </c>
      <c r="D88" s="115" t="n">
        <v>182.3</v>
      </c>
      <c r="E88" s="116" t="n">
        <v>19.586</v>
      </c>
      <c r="F88" s="115" t="n">
        <f aca="false">E88*0.0864</f>
        <v>1.6922304</v>
      </c>
      <c r="G88" s="124" t="n">
        <f aca="false">+AVERAGE(J88:L88)</f>
        <v>89.2934166666667</v>
      </c>
      <c r="H88" s="125" t="n">
        <f aca="false">G88*F88</f>
        <v>151.1050342032</v>
      </c>
      <c r="I88" s="109" t="s">
        <v>68</v>
      </c>
      <c r="J88" s="115" t="n">
        <v>54.8922</v>
      </c>
      <c r="K88" s="115" t="n">
        <v>78.27789</v>
      </c>
      <c r="L88" s="115" t="n">
        <v>134.71016</v>
      </c>
      <c r="M88" s="127"/>
      <c r="N88" s="127"/>
      <c r="O88" s="116"/>
    </row>
    <row r="89" customFormat="false" ht="24" hidden="false" customHeight="false" outlineLevel="0" collapsed="false">
      <c r="A89" s="116"/>
      <c r="B89" s="109" t="n">
        <f aca="false">+B88+1</f>
        <v>8</v>
      </c>
      <c r="C89" s="138" t="n">
        <v>39986</v>
      </c>
      <c r="D89" s="115" t="n">
        <v>182.15</v>
      </c>
      <c r="E89" s="116" t="n">
        <v>15.082</v>
      </c>
      <c r="F89" s="115" t="n">
        <f aca="false">E89*0.0864</f>
        <v>1.3030848</v>
      </c>
      <c r="G89" s="124" t="n">
        <f aca="false">+AVERAGE(J89:L89)</f>
        <v>92.0782566666667</v>
      </c>
      <c r="H89" s="125" t="n">
        <f aca="false">G89*F89</f>
        <v>119.985776672832</v>
      </c>
      <c r="I89" s="109" t="s">
        <v>70</v>
      </c>
      <c r="J89" s="115" t="n">
        <v>73.63168</v>
      </c>
      <c r="K89" s="115" t="n">
        <v>65.2464</v>
      </c>
      <c r="L89" s="115" t="n">
        <v>137.35669</v>
      </c>
      <c r="M89" s="127"/>
      <c r="N89" s="127"/>
      <c r="O89" s="116"/>
    </row>
    <row r="90" customFormat="false" ht="24" hidden="false" customHeight="false" outlineLevel="0" collapsed="false">
      <c r="A90" s="116"/>
      <c r="B90" s="109" t="n">
        <f aca="false">+B89+1</f>
        <v>9</v>
      </c>
      <c r="C90" s="138" t="n">
        <v>39994</v>
      </c>
      <c r="D90" s="115" t="n">
        <v>181.93</v>
      </c>
      <c r="E90" s="116" t="n">
        <v>7.022</v>
      </c>
      <c r="F90" s="115" t="n">
        <f aca="false">E90*0.0864</f>
        <v>0.6067008</v>
      </c>
      <c r="G90" s="124" t="n">
        <f aca="false">+AVERAGE(J90:L90)</f>
        <v>88.4702766666667</v>
      </c>
      <c r="H90" s="125" t="n">
        <f aca="false">G90*F90</f>
        <v>53.674987629888</v>
      </c>
      <c r="I90" s="109" t="s">
        <v>72</v>
      </c>
      <c r="J90" s="115" t="n">
        <v>145.43816</v>
      </c>
      <c r="K90" s="115" t="n">
        <v>61.1565</v>
      </c>
      <c r="L90" s="115" t="n">
        <v>58.81617</v>
      </c>
      <c r="M90" s="127"/>
      <c r="N90" s="127"/>
      <c r="O90" s="116"/>
    </row>
    <row r="91" customFormat="false" ht="24" hidden="false" customHeight="false" outlineLevel="0" collapsed="false">
      <c r="A91" s="116"/>
      <c r="B91" s="109" t="n">
        <f aca="false">+B90+1</f>
        <v>10</v>
      </c>
      <c r="C91" s="138" t="n">
        <v>40008</v>
      </c>
      <c r="D91" s="115" t="n">
        <v>182.29</v>
      </c>
      <c r="E91" s="116" t="n">
        <v>18.137</v>
      </c>
      <c r="F91" s="115" t="n">
        <f aca="false">E91*0.0864</f>
        <v>1.5670368</v>
      </c>
      <c r="G91" s="124" t="n">
        <f aca="false">+AVERAGE(J91:L91)</f>
        <v>5.06945666666667</v>
      </c>
      <c r="H91" s="125" t="n">
        <f aca="false">G91*F91</f>
        <v>7.944025152672</v>
      </c>
      <c r="I91" s="109" t="s">
        <v>74</v>
      </c>
      <c r="J91" s="115" t="n">
        <v>6.21272</v>
      </c>
      <c r="K91" s="115" t="n">
        <v>5.14227</v>
      </c>
      <c r="L91" s="115" t="n">
        <v>3.85338</v>
      </c>
      <c r="M91" s="127"/>
      <c r="N91" s="127"/>
      <c r="O91" s="116"/>
    </row>
    <row r="92" customFormat="false" ht="24" hidden="false" customHeight="false" outlineLevel="0" collapsed="false">
      <c r="A92" s="116"/>
      <c r="B92" s="109" t="n">
        <f aca="false">+B91+1</f>
        <v>11</v>
      </c>
      <c r="C92" s="138" t="n">
        <v>40015</v>
      </c>
      <c r="D92" s="115" t="n">
        <v>182.63</v>
      </c>
      <c r="E92" s="116" t="n">
        <v>29.288</v>
      </c>
      <c r="F92" s="115" t="n">
        <f aca="false">E92*0.0864</f>
        <v>2.5304832</v>
      </c>
      <c r="G92" s="124" t="n">
        <f aca="false">+AVERAGE(J92:L92)</f>
        <v>145.286233333333</v>
      </c>
      <c r="H92" s="125" t="n">
        <f aca="false">G92*F92</f>
        <v>367.64437264128</v>
      </c>
      <c r="I92" s="109" t="s">
        <v>76</v>
      </c>
      <c r="J92" s="115" t="n">
        <v>115.46852</v>
      </c>
      <c r="K92" s="115" t="n">
        <v>172.74939</v>
      </c>
      <c r="L92" s="115" t="n">
        <v>147.64079</v>
      </c>
      <c r="M92" s="127"/>
      <c r="N92" s="127"/>
      <c r="O92" s="116"/>
    </row>
    <row r="93" customFormat="false" ht="24" hidden="false" customHeight="false" outlineLevel="0" collapsed="false">
      <c r="A93" s="116"/>
      <c r="B93" s="109" t="n">
        <f aca="false">+B92+1</f>
        <v>12</v>
      </c>
      <c r="C93" s="138" t="n">
        <v>40025</v>
      </c>
      <c r="D93" s="115" t="n">
        <v>182.12</v>
      </c>
      <c r="E93" s="116" t="n">
        <v>14.213</v>
      </c>
      <c r="F93" s="115" t="n">
        <f aca="false">E93*0.0864</f>
        <v>1.2280032</v>
      </c>
      <c r="G93" s="124" t="n">
        <f aca="false">+AVERAGE(J93:L93)</f>
        <v>3.96720666666667</v>
      </c>
      <c r="H93" s="125" t="n">
        <f aca="false">G93*F93</f>
        <v>4.871742481728</v>
      </c>
      <c r="I93" s="109" t="s">
        <v>78</v>
      </c>
      <c r="J93" s="115" t="n">
        <v>3.85781</v>
      </c>
      <c r="K93" s="115" t="n">
        <v>2.01971</v>
      </c>
      <c r="L93" s="115" t="n">
        <v>6.0241</v>
      </c>
      <c r="M93" s="127"/>
      <c r="N93" s="127"/>
      <c r="O93" s="116"/>
    </row>
    <row r="94" customFormat="false" ht="24" hidden="false" customHeight="false" outlineLevel="0" collapsed="false">
      <c r="A94" s="116"/>
      <c r="B94" s="109" t="n">
        <f aca="false">+B93+1</f>
        <v>13</v>
      </c>
      <c r="C94" s="138" t="n">
        <v>40035</v>
      </c>
      <c r="D94" s="115" t="n">
        <v>182.31</v>
      </c>
      <c r="E94" s="116" t="n">
        <v>18.491</v>
      </c>
      <c r="F94" s="115" t="n">
        <f aca="false">E94*0.0864</f>
        <v>1.5976224</v>
      </c>
      <c r="G94" s="124" t="n">
        <f aca="false">+AVERAGE(J94:L94)</f>
        <v>61.9506066666667</v>
      </c>
      <c r="H94" s="125" t="n">
        <f aca="false">G94*F94</f>
        <v>98.973676904256</v>
      </c>
      <c r="I94" s="109" t="s">
        <v>80</v>
      </c>
      <c r="J94" s="115" t="n">
        <v>58.07201</v>
      </c>
      <c r="K94" s="115" t="n">
        <v>74.01261</v>
      </c>
      <c r="L94" s="115" t="n">
        <v>53.7672</v>
      </c>
      <c r="M94" s="127"/>
      <c r="N94" s="127"/>
      <c r="O94" s="116"/>
    </row>
    <row r="95" customFormat="false" ht="24" hidden="false" customHeight="false" outlineLevel="0" collapsed="false">
      <c r="A95" s="116"/>
      <c r="B95" s="109" t="n">
        <f aca="false">+B94+1</f>
        <v>14</v>
      </c>
      <c r="C95" s="138" t="n">
        <v>40050</v>
      </c>
      <c r="D95" s="115" t="n">
        <v>183.45</v>
      </c>
      <c r="E95" s="116" t="n">
        <v>56.707</v>
      </c>
      <c r="F95" s="115" t="n">
        <f aca="false">E95*0.0864</f>
        <v>4.8994848</v>
      </c>
      <c r="G95" s="124" t="n">
        <f aca="false">+AVERAGE(J95:L95)</f>
        <v>539.594596666667</v>
      </c>
      <c r="H95" s="125" t="n">
        <f aca="false">G95*F95</f>
        <v>2643.73552453046</v>
      </c>
      <c r="I95" s="109" t="s">
        <v>82</v>
      </c>
      <c r="J95" s="115" t="n">
        <v>554.70426</v>
      </c>
      <c r="K95" s="115" t="n">
        <v>551.72692</v>
      </c>
      <c r="L95" s="115" t="n">
        <v>512.35261</v>
      </c>
      <c r="M95" s="127"/>
      <c r="N95" s="127"/>
      <c r="O95" s="116"/>
    </row>
    <row r="96" customFormat="false" ht="24" hidden="false" customHeight="false" outlineLevel="0" collapsed="false">
      <c r="A96" s="116"/>
      <c r="B96" s="109" t="n">
        <f aca="false">+B95+1</f>
        <v>15</v>
      </c>
      <c r="C96" s="138" t="n">
        <v>40056</v>
      </c>
      <c r="D96" s="115" t="n">
        <v>182.72</v>
      </c>
      <c r="E96" s="116" t="n">
        <v>26.282</v>
      </c>
      <c r="F96" s="115" t="n">
        <f aca="false">E96*0.0864</f>
        <v>2.2707648</v>
      </c>
      <c r="G96" s="124" t="n">
        <f aca="false">+AVERAGE(J96:L96)</f>
        <v>82.9406966666667</v>
      </c>
      <c r="H96" s="125" t="n">
        <f aca="false">G96*F96</f>
        <v>188.338814478144</v>
      </c>
      <c r="I96" s="109" t="s">
        <v>84</v>
      </c>
      <c r="J96" s="115" t="n">
        <v>85.74828</v>
      </c>
      <c r="K96" s="115" t="n">
        <v>86.48292</v>
      </c>
      <c r="L96" s="115" t="n">
        <v>76.59089</v>
      </c>
      <c r="M96" s="127"/>
      <c r="N96" s="127"/>
      <c r="O96" s="116"/>
    </row>
    <row r="97" customFormat="false" ht="24" hidden="false" customHeight="false" outlineLevel="0" collapsed="false">
      <c r="A97" s="116"/>
      <c r="B97" s="109" t="n">
        <f aca="false">+B96+1</f>
        <v>16</v>
      </c>
      <c r="C97" s="138" t="n">
        <v>40065</v>
      </c>
      <c r="D97" s="115" t="n">
        <v>183.06</v>
      </c>
      <c r="E97" s="116" t="n">
        <v>51.612</v>
      </c>
      <c r="F97" s="115" t="n">
        <f aca="false">E97*0.0864</f>
        <v>4.4592768</v>
      </c>
      <c r="G97" s="124" t="n">
        <f aca="false">+AVERAGE(J97:L97)</f>
        <v>240.669296666667</v>
      </c>
      <c r="H97" s="125" t="n">
        <f aca="false">G97*F97</f>
        <v>1073.21101109798</v>
      </c>
      <c r="I97" s="109" t="s">
        <v>86</v>
      </c>
      <c r="J97" s="115" t="n">
        <v>240.40684</v>
      </c>
      <c r="K97" s="115" t="n">
        <v>303.16117</v>
      </c>
      <c r="L97" s="115" t="n">
        <v>178.43988</v>
      </c>
      <c r="M97" s="127"/>
      <c r="N97" s="127"/>
      <c r="O97" s="116"/>
    </row>
    <row r="98" customFormat="false" ht="24" hidden="false" customHeight="false" outlineLevel="0" collapsed="false">
      <c r="A98" s="116"/>
      <c r="B98" s="109" t="n">
        <v>17</v>
      </c>
      <c r="C98" s="138" t="n">
        <v>40072</v>
      </c>
      <c r="D98" s="115" t="n">
        <v>182.82</v>
      </c>
      <c r="E98" s="116" t="n">
        <v>41.282</v>
      </c>
      <c r="F98" s="115" t="n">
        <f aca="false">E98*0.0864</f>
        <v>3.5667648</v>
      </c>
      <c r="G98" s="124" t="n">
        <f aca="false">+AVERAGE(J98:L98)</f>
        <v>176.77</v>
      </c>
      <c r="H98" s="125" t="n">
        <f aca="false">G98*F98</f>
        <v>630.497013696</v>
      </c>
      <c r="I98" s="109" t="s">
        <v>88</v>
      </c>
      <c r="J98" s="115" t="n">
        <v>206.02493</v>
      </c>
      <c r="K98" s="115" t="n">
        <v>160.24088</v>
      </c>
      <c r="L98" s="115" t="n">
        <v>164.04419</v>
      </c>
      <c r="M98" s="127"/>
      <c r="N98" s="127"/>
      <c r="O98" s="116"/>
    </row>
    <row r="99" customFormat="false" ht="24" hidden="false" customHeight="false" outlineLevel="0" collapsed="false">
      <c r="A99" s="116"/>
      <c r="B99" s="109" t="n">
        <v>18</v>
      </c>
      <c r="C99" s="138" t="n">
        <v>40080</v>
      </c>
      <c r="D99" s="115" t="n">
        <v>184.63</v>
      </c>
      <c r="E99" s="116" t="n">
        <v>164.715</v>
      </c>
      <c r="F99" s="115" t="n">
        <f aca="false">E99*0.0864</f>
        <v>14.231376</v>
      </c>
      <c r="G99" s="124" t="n">
        <f aca="false">+AVERAGE(J99:L99)</f>
        <v>262.10784267</v>
      </c>
      <c r="H99" s="125" t="n">
        <f aca="false">G99*F99</f>
        <v>3730.15526158561</v>
      </c>
      <c r="I99" s="109" t="s">
        <v>90</v>
      </c>
      <c r="J99" s="115" t="n">
        <v>258.18889801</v>
      </c>
      <c r="K99" s="115" t="n">
        <v>292.72686</v>
      </c>
      <c r="L99" s="115" t="n">
        <v>235.40777</v>
      </c>
      <c r="M99" s="127"/>
      <c r="N99" s="127"/>
      <c r="O99" s="116"/>
    </row>
    <row r="100" customFormat="false" ht="24" hidden="false" customHeight="false" outlineLevel="0" collapsed="false">
      <c r="A100" s="116"/>
      <c r="B100" s="109" t="n">
        <v>19</v>
      </c>
      <c r="C100" s="138" t="n">
        <v>40093</v>
      </c>
      <c r="D100" s="115" t="n">
        <v>183.96</v>
      </c>
      <c r="E100" s="116" t="n">
        <v>108.137</v>
      </c>
      <c r="F100" s="115" t="n">
        <f aca="false">E100*0.0864</f>
        <v>9.3430368</v>
      </c>
      <c r="G100" s="124" t="n">
        <f aca="false">+AVERAGE(J100:L100)</f>
        <v>142.02768</v>
      </c>
      <c r="H100" s="125" t="n">
        <f aca="false">G100*F100</f>
        <v>1326.96984085862</v>
      </c>
      <c r="I100" s="109" t="s">
        <v>92</v>
      </c>
      <c r="J100" s="115" t="n">
        <v>128.67189</v>
      </c>
      <c r="K100" s="115" t="n">
        <v>152.85219</v>
      </c>
      <c r="L100" s="115" t="n">
        <v>144.55896</v>
      </c>
      <c r="M100" s="127"/>
      <c r="N100" s="127"/>
      <c r="O100" s="116"/>
    </row>
    <row r="101" customFormat="false" ht="24" hidden="false" customHeight="false" outlineLevel="0" collapsed="false">
      <c r="A101" s="116"/>
      <c r="B101" s="109" t="n">
        <v>20</v>
      </c>
      <c r="C101" s="138" t="n">
        <v>40101</v>
      </c>
      <c r="D101" s="115" t="n">
        <v>182.71</v>
      </c>
      <c r="E101" s="116" t="n">
        <v>43.581</v>
      </c>
      <c r="F101" s="115" t="n">
        <f aca="false">E101*0.0864</f>
        <v>3.7653984</v>
      </c>
      <c r="G101" s="124" t="n">
        <f aca="false">+AVERAGE(J101:L101)</f>
        <v>67.97256</v>
      </c>
      <c r="H101" s="125" t="n">
        <f aca="false">G101*F101</f>
        <v>255.943768667904</v>
      </c>
      <c r="I101" s="109" t="s">
        <v>94</v>
      </c>
      <c r="J101" s="115" t="n">
        <v>34.0897</v>
      </c>
      <c r="K101" s="115" t="n">
        <v>65.83889</v>
      </c>
      <c r="L101" s="115" t="n">
        <v>103.98909</v>
      </c>
      <c r="M101" s="127"/>
      <c r="N101" s="127"/>
      <c r="O101" s="116"/>
    </row>
    <row r="102" customFormat="false" ht="24" hidden="false" customHeight="false" outlineLevel="0" collapsed="false">
      <c r="A102" s="116"/>
      <c r="B102" s="109" t="n">
        <v>21</v>
      </c>
      <c r="C102" s="138" t="n">
        <v>40114</v>
      </c>
      <c r="D102" s="115" t="n">
        <v>182.66</v>
      </c>
      <c r="E102" s="116" t="n">
        <v>38.782</v>
      </c>
      <c r="F102" s="115" t="n">
        <f aca="false">E102*0.0864</f>
        <v>3.3507648</v>
      </c>
      <c r="G102" s="124" t="n">
        <f aca="false">+AVERAGE(J102:L102)</f>
        <v>43.71691</v>
      </c>
      <c r="H102" s="125" t="n">
        <f aca="false">G102*F102</f>
        <v>146.485083192768</v>
      </c>
      <c r="I102" s="109" t="s">
        <v>96</v>
      </c>
      <c r="J102" s="115" t="n">
        <v>26.78571</v>
      </c>
      <c r="K102" s="115" t="n">
        <v>56.77008</v>
      </c>
      <c r="L102" s="115" t="n">
        <v>47.59494</v>
      </c>
      <c r="M102" s="127"/>
      <c r="N102" s="127"/>
      <c r="O102" s="116"/>
    </row>
    <row r="103" customFormat="false" ht="24" hidden="false" customHeight="false" outlineLevel="0" collapsed="false">
      <c r="A103" s="116"/>
      <c r="B103" s="109" t="n">
        <v>22</v>
      </c>
      <c r="C103" s="138" t="n">
        <v>40121</v>
      </c>
      <c r="D103" s="115" t="n">
        <v>182.29</v>
      </c>
      <c r="E103" s="116" t="n">
        <v>23.853</v>
      </c>
      <c r="F103" s="115" t="n">
        <f aca="false">E103*0.0864</f>
        <v>2.0608992</v>
      </c>
      <c r="G103" s="124" t="n">
        <f aca="false">+AVERAGE(J103:L103)</f>
        <v>84.0276366666667</v>
      </c>
      <c r="H103" s="125" t="n">
        <f aca="false">G103*F103</f>
        <v>173.172489184224</v>
      </c>
      <c r="I103" s="109" t="s">
        <v>98</v>
      </c>
      <c r="J103" s="115" t="n">
        <v>64.1499</v>
      </c>
      <c r="K103" s="115" t="n">
        <v>85.05031</v>
      </c>
      <c r="L103" s="115" t="n">
        <v>102.8827</v>
      </c>
      <c r="M103" s="127"/>
      <c r="N103" s="127"/>
      <c r="O103" s="116"/>
    </row>
    <row r="104" customFormat="false" ht="24" hidden="false" customHeight="false" outlineLevel="0" collapsed="false">
      <c r="A104" s="116"/>
      <c r="B104" s="109" t="n">
        <v>23</v>
      </c>
      <c r="C104" s="138" t="n">
        <v>40127</v>
      </c>
      <c r="D104" s="115" t="n">
        <v>182.23</v>
      </c>
      <c r="E104" s="116" t="n">
        <v>22.656</v>
      </c>
      <c r="F104" s="115" t="n">
        <f aca="false">E104*0.0864</f>
        <v>1.9574784</v>
      </c>
      <c r="G104" s="124" t="n">
        <f aca="false">+AVERAGE(J104:L104)</f>
        <v>72.67994</v>
      </c>
      <c r="H104" s="125" t="n">
        <f aca="false">G104*F104</f>
        <v>142.269412663296</v>
      </c>
      <c r="I104" s="109" t="s">
        <v>100</v>
      </c>
      <c r="J104" s="115" t="n">
        <v>69.29017</v>
      </c>
      <c r="K104" s="115" t="n">
        <v>84.35329</v>
      </c>
      <c r="L104" s="115" t="n">
        <v>64.39636</v>
      </c>
      <c r="M104" s="127"/>
      <c r="N104" s="127"/>
      <c r="O104" s="116"/>
    </row>
    <row r="105" customFormat="false" ht="24" hidden="false" customHeight="false" outlineLevel="0" collapsed="false">
      <c r="A105" s="116"/>
      <c r="B105" s="109" t="n">
        <v>24</v>
      </c>
      <c r="C105" s="138" t="n">
        <v>40136</v>
      </c>
      <c r="D105" s="115" t="n">
        <v>182.13</v>
      </c>
      <c r="E105" s="116" t="n">
        <v>14.567</v>
      </c>
      <c r="F105" s="115" t="n">
        <f aca="false">E105*0.0864</f>
        <v>1.2585888</v>
      </c>
      <c r="G105" s="124" t="n">
        <f aca="false">+AVERAGE(J105:L105)</f>
        <v>95.59237</v>
      </c>
      <c r="H105" s="125" t="n">
        <f aca="false">G105*F105</f>
        <v>120.311486247456</v>
      </c>
      <c r="I105" s="109" t="s">
        <v>102</v>
      </c>
      <c r="J105" s="115" t="n">
        <v>96.35768</v>
      </c>
      <c r="K105" s="115" t="n">
        <v>103.97882</v>
      </c>
      <c r="L105" s="115" t="n">
        <v>86.44061</v>
      </c>
      <c r="M105" s="127"/>
      <c r="N105" s="127"/>
      <c r="O105" s="116"/>
    </row>
    <row r="106" customFormat="false" ht="24" hidden="false" customHeight="false" outlineLevel="0" collapsed="false">
      <c r="A106" s="116"/>
      <c r="B106" s="109" t="n">
        <v>25</v>
      </c>
      <c r="C106" s="138" t="n">
        <v>40150</v>
      </c>
      <c r="D106" s="115" t="n">
        <v>181.93</v>
      </c>
      <c r="E106" s="116" t="n">
        <v>8.739</v>
      </c>
      <c r="F106" s="115" t="n">
        <f aca="false">E106*0.0864</f>
        <v>0.7550496</v>
      </c>
      <c r="G106" s="124" t="n">
        <f aca="false">+AVERAGE(J106:L106)</f>
        <v>30.52645</v>
      </c>
      <c r="H106" s="125" t="n">
        <f aca="false">G106*F106</f>
        <v>23.04898386192</v>
      </c>
      <c r="I106" s="109" t="s">
        <v>104</v>
      </c>
      <c r="J106" s="115" t="n">
        <v>29.65367</v>
      </c>
      <c r="K106" s="115" t="n">
        <v>36.82299</v>
      </c>
      <c r="L106" s="115" t="n">
        <v>25.10269</v>
      </c>
      <c r="M106" s="127"/>
      <c r="N106" s="127"/>
      <c r="O106" s="116"/>
    </row>
    <row r="107" customFormat="false" ht="24" hidden="false" customHeight="false" outlineLevel="0" collapsed="false">
      <c r="A107" s="116"/>
      <c r="B107" s="109" t="n">
        <v>26</v>
      </c>
      <c r="C107" s="138" t="n">
        <v>40155</v>
      </c>
      <c r="D107" s="115" t="n">
        <v>181.88</v>
      </c>
      <c r="E107" s="116" t="n">
        <v>7.73</v>
      </c>
      <c r="F107" s="115" t="n">
        <f aca="false">E107*0.0864</f>
        <v>0.667872</v>
      </c>
      <c r="G107" s="124" t="n">
        <f aca="false">+AVERAGE(J107:L107)</f>
        <v>37.8810333333333</v>
      </c>
      <c r="H107" s="125" t="n">
        <f aca="false">G107*F107</f>
        <v>25.2996814944</v>
      </c>
      <c r="I107" s="109" t="s">
        <v>106</v>
      </c>
      <c r="J107" s="115" t="n">
        <v>28.72799</v>
      </c>
      <c r="K107" s="115" t="n">
        <v>41.98349</v>
      </c>
      <c r="L107" s="115" t="n">
        <v>42.93162</v>
      </c>
      <c r="M107" s="127"/>
      <c r="N107" s="127"/>
      <c r="O107" s="116"/>
    </row>
    <row r="108" customFormat="false" ht="24" hidden="false" customHeight="false" outlineLevel="0" collapsed="false">
      <c r="A108" s="116"/>
      <c r="B108" s="109" t="n">
        <v>27</v>
      </c>
      <c r="C108" s="138" t="n">
        <v>40161</v>
      </c>
      <c r="D108" s="115" t="n">
        <v>181.76</v>
      </c>
      <c r="E108" s="116" t="n">
        <v>4.776</v>
      </c>
      <c r="F108" s="115" t="n">
        <f aca="false">E108*0.0864</f>
        <v>0.4126464</v>
      </c>
      <c r="G108" s="124" t="n">
        <f aca="false">+AVERAGE(J108:L108)</f>
        <v>71.4410933333333</v>
      </c>
      <c r="H108" s="125" t="n">
        <f aca="false">G108*F108</f>
        <v>29.479909976064</v>
      </c>
      <c r="I108" s="109" t="s">
        <v>108</v>
      </c>
      <c r="J108" s="115" t="n">
        <v>53.29593</v>
      </c>
      <c r="K108" s="115" t="n">
        <v>71.24109</v>
      </c>
      <c r="L108" s="115" t="n">
        <v>89.78626</v>
      </c>
      <c r="M108" s="127"/>
      <c r="N108" s="127"/>
      <c r="O108" s="116"/>
    </row>
    <row r="109" customFormat="false" ht="24" hidden="false" customHeight="false" outlineLevel="0" collapsed="false">
      <c r="A109" s="116"/>
      <c r="B109" s="109" t="n">
        <v>28</v>
      </c>
      <c r="C109" s="138" t="n">
        <v>40197</v>
      </c>
      <c r="D109" s="115" t="n">
        <v>181.7</v>
      </c>
      <c r="E109" s="116" t="n">
        <v>3.348</v>
      </c>
      <c r="F109" s="115" t="n">
        <f aca="false">E109*0.0864</f>
        <v>0.2892672</v>
      </c>
      <c r="G109" s="124" t="n">
        <f aca="false">+AVERAGE(J109:L109)</f>
        <v>17.43228</v>
      </c>
      <c r="H109" s="125" t="n">
        <f aca="false">G109*F109</f>
        <v>5.042586825216</v>
      </c>
      <c r="I109" s="109" t="s">
        <v>110</v>
      </c>
      <c r="J109" s="115" t="n">
        <v>12.71503</v>
      </c>
      <c r="K109" s="115" t="n">
        <v>18.08532</v>
      </c>
      <c r="L109" s="115" t="n">
        <v>21.49649</v>
      </c>
      <c r="M109" s="127"/>
      <c r="N109" s="127"/>
      <c r="O109" s="116"/>
    </row>
    <row r="110" customFormat="false" ht="24" hidden="false" customHeight="false" outlineLevel="0" collapsed="false">
      <c r="A110" s="116"/>
      <c r="B110" s="109" t="n">
        <v>29</v>
      </c>
      <c r="C110" s="138" t="n">
        <v>40204</v>
      </c>
      <c r="D110" s="115" t="n">
        <v>181.69</v>
      </c>
      <c r="E110" s="116" t="n">
        <v>2.71</v>
      </c>
      <c r="F110" s="115" t="n">
        <f aca="false">E110*0.0864</f>
        <v>0.234144</v>
      </c>
      <c r="G110" s="124" t="n">
        <f aca="false">+AVERAGE(J110:L110)</f>
        <v>35.1406566666667</v>
      </c>
      <c r="H110" s="125" t="n">
        <f aca="false">G110*F110</f>
        <v>8.22797391456</v>
      </c>
      <c r="I110" s="109" t="s">
        <v>112</v>
      </c>
      <c r="J110" s="115" t="n">
        <v>35.83671</v>
      </c>
      <c r="K110" s="115" t="n">
        <v>43.37428</v>
      </c>
      <c r="L110" s="115" t="n">
        <v>26.21098</v>
      </c>
      <c r="M110" s="127"/>
      <c r="N110" s="127"/>
      <c r="O110" s="116"/>
    </row>
    <row r="111" customFormat="false" ht="24" hidden="false" customHeight="false" outlineLevel="0" collapsed="false">
      <c r="A111" s="116"/>
      <c r="B111" s="109" t="n">
        <v>30</v>
      </c>
      <c r="C111" s="138" t="n">
        <v>40211</v>
      </c>
      <c r="D111" s="115" t="n">
        <v>181.76</v>
      </c>
      <c r="E111" s="116" t="n">
        <v>4.987</v>
      </c>
      <c r="F111" s="115" t="n">
        <f aca="false">E111*0.0864</f>
        <v>0.4308768</v>
      </c>
      <c r="G111" s="124" t="n">
        <f aca="false">+AVERAGE(J111:L111)</f>
        <v>81.8218633333333</v>
      </c>
      <c r="H111" s="125" t="n">
        <f aca="false">G111*F111</f>
        <v>35.255142643104</v>
      </c>
      <c r="I111" s="109" t="s">
        <v>114</v>
      </c>
      <c r="J111" s="115" t="n">
        <v>91.90576</v>
      </c>
      <c r="K111" s="115" t="n">
        <v>71.29785</v>
      </c>
      <c r="L111" s="115" t="n">
        <v>82.26198</v>
      </c>
      <c r="M111" s="127"/>
      <c r="N111" s="127"/>
      <c r="O111" s="116"/>
    </row>
    <row r="112" customFormat="false" ht="24" hidden="false" customHeight="false" outlineLevel="0" collapsed="false">
      <c r="A112" s="116"/>
      <c r="B112" s="109" t="n">
        <v>31</v>
      </c>
      <c r="C112" s="138" t="n">
        <v>40234</v>
      </c>
      <c r="D112" s="115" t="n">
        <v>181.58</v>
      </c>
      <c r="E112" s="116" t="n">
        <v>1.386</v>
      </c>
      <c r="F112" s="115" t="n">
        <f aca="false">E112*0.0864</f>
        <v>0.1197504</v>
      </c>
      <c r="G112" s="124" t="n">
        <f aca="false">+AVERAGE(J112:L112)</f>
        <v>97.19096</v>
      </c>
      <c r="H112" s="125" t="n">
        <f aca="false">G112*F112</f>
        <v>11.638656336384</v>
      </c>
      <c r="I112" s="109" t="s">
        <v>116</v>
      </c>
      <c r="J112" s="115" t="n">
        <v>99.05717</v>
      </c>
      <c r="K112" s="115" t="n">
        <v>90.78248</v>
      </c>
      <c r="L112" s="115" t="n">
        <v>101.73323</v>
      </c>
      <c r="M112" s="127"/>
      <c r="N112" s="127"/>
      <c r="O112" s="116"/>
    </row>
    <row r="113" customFormat="false" ht="24" hidden="false" customHeight="false" outlineLevel="0" collapsed="false">
      <c r="A113" s="116"/>
      <c r="B113" s="109" t="n">
        <v>32</v>
      </c>
      <c r="C113" s="138" t="n">
        <v>40241</v>
      </c>
      <c r="D113" s="115" t="n">
        <v>181.58</v>
      </c>
      <c r="E113" s="116" t="n">
        <v>1.284</v>
      </c>
      <c r="F113" s="115" t="n">
        <f aca="false">E113*0.0864</f>
        <v>0.1109376</v>
      </c>
      <c r="G113" s="124" t="n">
        <f aca="false">+AVERAGE(J113:L113)</f>
        <v>12.3220033333333</v>
      </c>
      <c r="H113" s="125" t="n">
        <f aca="false">G113*F113</f>
        <v>1.366973476992</v>
      </c>
      <c r="I113" s="109" t="s">
        <v>123</v>
      </c>
      <c r="J113" s="115" t="n">
        <v>14.09309</v>
      </c>
      <c r="K113" s="115" t="n">
        <v>8.08968</v>
      </c>
      <c r="L113" s="115" t="n">
        <v>14.78324</v>
      </c>
      <c r="M113" s="127"/>
      <c r="N113" s="127"/>
      <c r="O113" s="116"/>
    </row>
    <row r="114" customFormat="false" ht="24.75" hidden="false" customHeight="false" outlineLevel="0" collapsed="false">
      <c r="A114" s="116"/>
      <c r="B114" s="158" t="n">
        <v>33</v>
      </c>
      <c r="C114" s="159" t="n">
        <v>40247</v>
      </c>
      <c r="D114" s="160" t="n">
        <v>181.56</v>
      </c>
      <c r="E114" s="161" t="n">
        <v>0.859</v>
      </c>
      <c r="F114" s="160" t="n">
        <f aca="false">E114*0.0864</f>
        <v>0.0742176</v>
      </c>
      <c r="G114" s="162" t="n">
        <f aca="false">+AVERAGE(J114:L114)</f>
        <v>19.0729866666667</v>
      </c>
      <c r="H114" s="163" t="n">
        <f aca="false">G114*F114</f>
        <v>1.415551295232</v>
      </c>
      <c r="I114" s="158" t="s">
        <v>124</v>
      </c>
      <c r="J114" s="160" t="n">
        <v>26.59763</v>
      </c>
      <c r="K114" s="160" t="n">
        <v>15.5477</v>
      </c>
      <c r="L114" s="160" t="n">
        <v>15.07363</v>
      </c>
      <c r="M114" s="127"/>
      <c r="N114" s="127"/>
      <c r="O114" s="116"/>
    </row>
    <row r="115" customFormat="false" ht="24.75" hidden="false" customHeight="false" outlineLevel="0" collapsed="false">
      <c r="A115" s="116"/>
      <c r="B115" s="109" t="n">
        <v>1</v>
      </c>
      <c r="C115" s="138" t="n">
        <v>40276</v>
      </c>
      <c r="D115" s="115" t="n">
        <v>181.53</v>
      </c>
      <c r="E115" s="115" t="n">
        <v>1.262</v>
      </c>
      <c r="F115" s="115" t="n">
        <f aca="false">E115*0.0864</f>
        <v>0.1090368</v>
      </c>
      <c r="G115" s="124" t="n">
        <f aca="false">+AVERAGE(J115:L115)</f>
        <v>49.97455</v>
      </c>
      <c r="H115" s="125" t="n">
        <f aca="false">G115*F115</f>
        <v>5.44906501344</v>
      </c>
      <c r="I115" s="109" t="s">
        <v>129</v>
      </c>
      <c r="J115" s="115" t="n">
        <v>38.75662</v>
      </c>
      <c r="K115" s="115" t="n">
        <v>60.25858</v>
      </c>
      <c r="L115" s="115" t="n">
        <v>50.90845</v>
      </c>
      <c r="M115" s="127"/>
      <c r="N115" s="127"/>
      <c r="O115" s="116"/>
    </row>
    <row r="116" customFormat="false" ht="24" hidden="false" customHeight="false" outlineLevel="0" collapsed="false">
      <c r="A116" s="116"/>
      <c r="B116" s="109" t="n">
        <v>2</v>
      </c>
      <c r="C116" s="138" t="n">
        <v>40288</v>
      </c>
      <c r="D116" s="115" t="n">
        <v>181.6</v>
      </c>
      <c r="E116" s="115" t="n">
        <v>1.465</v>
      </c>
      <c r="F116" s="115" t="n">
        <f aca="false">E116*0.0864</f>
        <v>0.126576</v>
      </c>
      <c r="G116" s="124" t="n">
        <f aca="false">+AVERAGE(J116:L116)</f>
        <v>37.19244</v>
      </c>
      <c r="H116" s="125" t="n">
        <f aca="false">G116*F116</f>
        <v>4.70767028544</v>
      </c>
      <c r="I116" s="109" t="s">
        <v>130</v>
      </c>
      <c r="J116" s="115" t="n">
        <v>19.81571</v>
      </c>
      <c r="K116" s="115" t="n">
        <v>56.78152</v>
      </c>
      <c r="L116" s="115" t="n">
        <v>34.98009</v>
      </c>
      <c r="M116" s="127"/>
      <c r="N116" s="127"/>
      <c r="O116" s="116"/>
    </row>
    <row r="117" customFormat="false" ht="24" hidden="false" customHeight="false" outlineLevel="0" collapsed="false">
      <c r="A117" s="116"/>
      <c r="B117" s="109" t="n">
        <v>3</v>
      </c>
      <c r="C117" s="138" t="n">
        <v>40305</v>
      </c>
      <c r="D117" s="115" t="n">
        <v>181.63</v>
      </c>
      <c r="E117" s="115" t="n">
        <v>2.214</v>
      </c>
      <c r="F117" s="115" t="n">
        <f aca="false">E117*0.0864</f>
        <v>0.1912896</v>
      </c>
      <c r="G117" s="124" t="n">
        <f aca="false">+AVERAGE(J117:L117)</f>
        <v>159.57463</v>
      </c>
      <c r="H117" s="125" t="n">
        <f aca="false">G117*F117</f>
        <v>30.524967142848</v>
      </c>
      <c r="I117" s="141" t="s">
        <v>131</v>
      </c>
      <c r="J117" s="115" t="n">
        <v>167.3426</v>
      </c>
      <c r="K117" s="115" t="n">
        <v>157.92031</v>
      </c>
      <c r="L117" s="115" t="n">
        <v>153.46098</v>
      </c>
      <c r="M117" s="127"/>
      <c r="N117" s="127"/>
      <c r="O117" s="116"/>
    </row>
    <row r="118" customFormat="false" ht="24" hidden="false" customHeight="false" outlineLevel="0" collapsed="false">
      <c r="A118" s="116"/>
      <c r="B118" s="109" t="n">
        <v>4</v>
      </c>
      <c r="C118" s="138" t="n">
        <v>40315</v>
      </c>
      <c r="D118" s="115" t="n">
        <v>183.09</v>
      </c>
      <c r="E118" s="115" t="n">
        <v>56.531</v>
      </c>
      <c r="F118" s="115" t="n">
        <f aca="false">E118*0.0864</f>
        <v>4.8842784</v>
      </c>
      <c r="G118" s="124" t="n">
        <f aca="false">+AVERAGE(J118:L118)</f>
        <v>270.761736666667</v>
      </c>
      <c r="H118" s="125" t="n">
        <f aca="false">G118*F118</f>
        <v>1322.47570194749</v>
      </c>
      <c r="I118" s="109" t="s">
        <v>132</v>
      </c>
      <c r="J118" s="115" t="n">
        <v>257.14805</v>
      </c>
      <c r="K118" s="115" t="n">
        <v>277.25546</v>
      </c>
      <c r="L118" s="115" t="n">
        <v>277.8817</v>
      </c>
      <c r="M118" s="127"/>
      <c r="N118" s="127"/>
      <c r="O118" s="116"/>
    </row>
    <row r="119" customFormat="false" ht="24" hidden="false" customHeight="false" outlineLevel="0" collapsed="false">
      <c r="A119" s="116"/>
      <c r="B119" s="109" t="n">
        <v>5</v>
      </c>
      <c r="C119" s="138" t="n">
        <v>40323</v>
      </c>
      <c r="D119" s="115" t="n">
        <v>182.79</v>
      </c>
      <c r="E119" s="115" t="n">
        <v>44.321</v>
      </c>
      <c r="F119" s="115" t="n">
        <f aca="false">E119*0.0864</f>
        <v>3.8293344</v>
      </c>
      <c r="G119" s="115" t="n">
        <f aca="false">+AVERAGE(J119:L119)</f>
        <v>561.759523333333</v>
      </c>
      <c r="H119" s="131" t="n">
        <f aca="false">G119*F119</f>
        <v>2151.16506722794</v>
      </c>
      <c r="I119" s="109" t="s">
        <v>133</v>
      </c>
      <c r="J119" s="115" t="n">
        <v>544.96712</v>
      </c>
      <c r="K119" s="115" t="n">
        <v>603.33107</v>
      </c>
      <c r="L119" s="115" t="n">
        <v>536.98038</v>
      </c>
      <c r="M119" s="127"/>
      <c r="N119" s="127"/>
      <c r="O119" s="116"/>
    </row>
    <row r="120" customFormat="false" ht="24" hidden="false" customHeight="false" outlineLevel="0" collapsed="false">
      <c r="A120" s="116"/>
      <c r="B120" s="109" t="n">
        <v>6</v>
      </c>
      <c r="C120" s="138" t="n">
        <v>40336</v>
      </c>
      <c r="D120" s="115" t="n">
        <v>181.75</v>
      </c>
      <c r="E120" s="115" t="n">
        <v>6.821</v>
      </c>
      <c r="F120" s="115" t="n">
        <f aca="false">E120*0.0864</f>
        <v>0.5893344</v>
      </c>
      <c r="G120" s="115" t="n">
        <f aca="false">+AVERAGE(J120:L120)</f>
        <v>25.4967633333333</v>
      </c>
      <c r="H120" s="131" t="n">
        <f aca="false">G120*F120</f>
        <v>15.026119720992</v>
      </c>
      <c r="I120" s="109" t="s">
        <v>134</v>
      </c>
      <c r="J120" s="115" t="n">
        <v>32.48307</v>
      </c>
      <c r="K120" s="115" t="n">
        <v>20.57105</v>
      </c>
      <c r="L120" s="115" t="n">
        <v>23.43617</v>
      </c>
      <c r="M120" s="127"/>
      <c r="N120" s="127"/>
      <c r="O120" s="116"/>
    </row>
    <row r="121" customFormat="false" ht="24" hidden="false" customHeight="false" outlineLevel="0" collapsed="false">
      <c r="A121" s="116"/>
      <c r="B121" s="109" t="n">
        <v>7</v>
      </c>
      <c r="C121" s="138" t="n">
        <v>40351</v>
      </c>
      <c r="D121" s="115" t="n">
        <v>181.57</v>
      </c>
      <c r="E121" s="115" t="n">
        <v>1.215</v>
      </c>
      <c r="F121" s="115" t="n">
        <f aca="false">E121*0.0864</f>
        <v>0.104976</v>
      </c>
      <c r="G121" s="115" t="n">
        <f aca="false">+AVERAGE(J121:L121)</f>
        <v>10.6819066666667</v>
      </c>
      <c r="H121" s="131" t="n">
        <f aca="false">G121*F121</f>
        <v>1.12134383424</v>
      </c>
      <c r="I121" s="109" t="s">
        <v>135</v>
      </c>
      <c r="J121" s="115" t="n">
        <v>7.33066</v>
      </c>
      <c r="K121" s="115" t="n">
        <v>13.20361</v>
      </c>
      <c r="L121" s="115" t="n">
        <v>11.51145</v>
      </c>
      <c r="M121" s="127"/>
      <c r="N121" s="127"/>
      <c r="O121" s="116"/>
    </row>
    <row r="122" customFormat="false" ht="24" hidden="false" customHeight="false" outlineLevel="0" collapsed="false">
      <c r="A122" s="116"/>
      <c r="B122" s="109" t="n">
        <v>8</v>
      </c>
      <c r="C122" s="138" t="n">
        <v>40359</v>
      </c>
      <c r="D122" s="115" t="n">
        <v>181.61</v>
      </c>
      <c r="E122" s="115" t="n">
        <v>1.527</v>
      </c>
      <c r="F122" s="115" t="n">
        <f aca="false">E122*0.0864</f>
        <v>0.1319328</v>
      </c>
      <c r="G122" s="115" t="n">
        <f aca="false">+AVERAGE(J122:L122)</f>
        <v>7.99384333333333</v>
      </c>
      <c r="H122" s="131" t="n">
        <f aca="false">G122*F122</f>
        <v>1.054650133728</v>
      </c>
      <c r="I122" s="109" t="s">
        <v>136</v>
      </c>
      <c r="J122" s="115" t="n">
        <v>4.87567</v>
      </c>
      <c r="K122" s="115" t="n">
        <v>15.10346</v>
      </c>
      <c r="L122" s="115" t="n">
        <v>4.0024</v>
      </c>
      <c r="M122" s="127"/>
      <c r="N122" s="127"/>
      <c r="O122" s="116"/>
    </row>
    <row r="123" customFormat="false" ht="24" hidden="false" customHeight="false" outlineLevel="0" collapsed="false">
      <c r="A123" s="116"/>
      <c r="B123" s="109" t="n">
        <v>9</v>
      </c>
      <c r="C123" s="138" t="n">
        <v>40367</v>
      </c>
      <c r="D123" s="115" t="n">
        <v>182.39</v>
      </c>
      <c r="E123" s="115" t="n">
        <v>38.374</v>
      </c>
      <c r="F123" s="115" t="n">
        <f aca="false">E123*0.0864</f>
        <v>3.3155136</v>
      </c>
      <c r="G123" s="115" t="n">
        <f aca="false">+AVERAGE(J123:L123)</f>
        <v>209.92321</v>
      </c>
      <c r="H123" s="131" t="n">
        <f aca="false">G123*F123</f>
        <v>696.003257710656</v>
      </c>
      <c r="I123" s="109" t="s">
        <v>72</v>
      </c>
      <c r="J123" s="115" t="n">
        <v>337.71913</v>
      </c>
      <c r="K123" s="115" t="n">
        <v>155.83174</v>
      </c>
      <c r="L123" s="115" t="n">
        <v>136.21876</v>
      </c>
      <c r="M123" s="127"/>
      <c r="N123" s="127"/>
      <c r="O123" s="116"/>
    </row>
    <row r="124" customFormat="false" ht="24" hidden="false" customHeight="false" outlineLevel="0" collapsed="false">
      <c r="A124" s="116"/>
      <c r="B124" s="109" t="n">
        <v>10</v>
      </c>
      <c r="C124" s="138" t="n">
        <v>40379</v>
      </c>
      <c r="D124" s="115" t="n">
        <v>185.41</v>
      </c>
      <c r="E124" s="115" t="n">
        <v>231.719</v>
      </c>
      <c r="F124" s="115" t="n">
        <f aca="false">E124*0.0864</f>
        <v>20.0205216</v>
      </c>
      <c r="G124" s="115" t="n">
        <f aca="false">+AVERAGE(J124:L124)</f>
        <v>178.08435</v>
      </c>
      <c r="H124" s="131" t="n">
        <f aca="false">G124*F124</f>
        <v>3565.34157579696</v>
      </c>
      <c r="I124" s="109" t="s">
        <v>74</v>
      </c>
      <c r="J124" s="115" t="n">
        <v>137.50757</v>
      </c>
      <c r="K124" s="115" t="n">
        <v>278.81084</v>
      </c>
      <c r="L124" s="115" t="n">
        <v>117.93464</v>
      </c>
      <c r="M124" s="127"/>
      <c r="N124" s="127"/>
      <c r="O124" s="116"/>
    </row>
    <row r="125" customFormat="false" ht="24" hidden="false" customHeight="false" outlineLevel="0" collapsed="false">
      <c r="A125" s="116"/>
      <c r="B125" s="109" t="n">
        <v>11</v>
      </c>
      <c r="C125" s="138" t="n">
        <v>40387</v>
      </c>
      <c r="D125" s="115" t="n">
        <v>183.21</v>
      </c>
      <c r="E125" s="115" t="n">
        <v>81.476</v>
      </c>
      <c r="F125" s="115" t="n">
        <f aca="false">E125*0.0864</f>
        <v>7.0395264</v>
      </c>
      <c r="G125" s="115" t="n">
        <f aca="false">+AVERAGE(J125:L125)</f>
        <v>589.925473333333</v>
      </c>
      <c r="H125" s="131" t="n">
        <f aca="false">G125*F125</f>
        <v>4152.7959435625</v>
      </c>
      <c r="I125" s="109" t="s">
        <v>76</v>
      </c>
      <c r="J125" s="115" t="n">
        <v>639.5799</v>
      </c>
      <c r="K125" s="115" t="n">
        <v>526.82602</v>
      </c>
      <c r="L125" s="115" t="n">
        <v>603.3705</v>
      </c>
      <c r="M125" s="127"/>
      <c r="N125" s="127"/>
      <c r="O125" s="116"/>
    </row>
    <row r="126" customFormat="false" ht="24" hidden="false" customHeight="false" outlineLevel="0" collapsed="false">
      <c r="A126" s="116"/>
      <c r="B126" s="109" t="n">
        <v>12</v>
      </c>
      <c r="C126" s="138" t="n">
        <v>40394</v>
      </c>
      <c r="D126" s="115" t="n">
        <v>185.25</v>
      </c>
      <c r="E126" s="115" t="n">
        <v>134.348</v>
      </c>
      <c r="F126" s="115" t="n">
        <f aca="false">E126*0.0864</f>
        <v>11.6076672</v>
      </c>
      <c r="G126" s="115" t="n">
        <f aca="false">+AVERAGE(J126:L126)</f>
        <v>1334.37891</v>
      </c>
      <c r="H126" s="131" t="n">
        <f aca="false">G126*F126</f>
        <v>15489.0263059788</v>
      </c>
      <c r="I126" s="109" t="s">
        <v>78</v>
      </c>
      <c r="J126" s="115" t="n">
        <v>1294.85877</v>
      </c>
      <c r="K126" s="115" t="n">
        <v>1441.321</v>
      </c>
      <c r="L126" s="115" t="n">
        <v>1266.95696</v>
      </c>
      <c r="M126" s="127"/>
      <c r="N126" s="127"/>
      <c r="O126" s="116"/>
    </row>
    <row r="127" customFormat="false" ht="24" hidden="false" customHeight="false" outlineLevel="0" collapsed="false">
      <c r="A127" s="116"/>
      <c r="B127" s="109" t="n">
        <v>13</v>
      </c>
      <c r="C127" s="138" t="n">
        <v>40413</v>
      </c>
      <c r="D127" s="115" t="n">
        <v>184.21</v>
      </c>
      <c r="E127" s="115" t="n">
        <v>139.485</v>
      </c>
      <c r="F127" s="115" t="n">
        <f aca="false">E127*0.0864</f>
        <v>12.051504</v>
      </c>
      <c r="G127" s="115" t="n">
        <f aca="false">+AVERAGE(J127:L127)</f>
        <v>523.085736666667</v>
      </c>
      <c r="H127" s="131" t="n">
        <f aca="false">G127*F127</f>
        <v>6303.96984778128</v>
      </c>
      <c r="I127" s="109" t="s">
        <v>80</v>
      </c>
      <c r="J127" s="115" t="n">
        <v>464.52026</v>
      </c>
      <c r="K127" s="115" t="n">
        <v>538.67223</v>
      </c>
      <c r="L127" s="115" t="n">
        <v>566.06472</v>
      </c>
      <c r="M127" s="127"/>
      <c r="N127" s="127"/>
      <c r="O127" s="116"/>
    </row>
    <row r="128" customFormat="false" ht="24" hidden="false" customHeight="false" outlineLevel="0" collapsed="false">
      <c r="A128" s="116"/>
      <c r="B128" s="109" t="n">
        <v>14</v>
      </c>
      <c r="C128" s="138" t="n">
        <v>40417</v>
      </c>
      <c r="D128" s="115" t="n">
        <v>186.1</v>
      </c>
      <c r="E128" s="115" t="n">
        <v>348.298</v>
      </c>
      <c r="F128" s="115" t="n">
        <f aca="false">E128*0.0864</f>
        <v>30.0929472</v>
      </c>
      <c r="G128" s="115" t="n">
        <f aca="false">+AVERAGE(J128:L128)</f>
        <v>262.566666666667</v>
      </c>
      <c r="H128" s="131" t="n">
        <f aca="false">G128*F128</f>
        <v>7901.40483648</v>
      </c>
      <c r="I128" s="109" t="s">
        <v>82</v>
      </c>
      <c r="J128" s="115" t="n">
        <v>236.83199</v>
      </c>
      <c r="K128" s="115" t="n">
        <v>296.64518</v>
      </c>
      <c r="L128" s="115" t="n">
        <v>254.22283</v>
      </c>
      <c r="M128" s="127"/>
      <c r="N128" s="127"/>
      <c r="O128" s="116"/>
    </row>
    <row r="129" customFormat="false" ht="24" hidden="false" customHeight="false" outlineLevel="0" collapsed="false">
      <c r="A129" s="116"/>
      <c r="B129" s="109" t="n">
        <v>15</v>
      </c>
      <c r="C129" s="138" t="n">
        <v>40428</v>
      </c>
      <c r="D129" s="115" t="n">
        <v>183.4</v>
      </c>
      <c r="E129" s="115" t="n">
        <v>81.581</v>
      </c>
      <c r="F129" s="115" t="n">
        <f aca="false">E129*0.0864</f>
        <v>7.0485984</v>
      </c>
      <c r="G129" s="115" t="n">
        <f aca="false">+AVERAGE(J129:L129)</f>
        <v>223.125333333333</v>
      </c>
      <c r="H129" s="131" t="n">
        <f aca="false">G129*F129</f>
        <v>1572.7208675328</v>
      </c>
      <c r="I129" s="109" t="s">
        <v>84</v>
      </c>
      <c r="J129" s="115" t="n">
        <v>129.28416</v>
      </c>
      <c r="K129" s="115" t="n">
        <v>197.95127</v>
      </c>
      <c r="L129" s="115" t="n">
        <v>342.14057</v>
      </c>
      <c r="M129" s="127"/>
      <c r="N129" s="127"/>
      <c r="O129" s="116"/>
    </row>
    <row r="130" customFormat="false" ht="24" hidden="false" customHeight="false" outlineLevel="0" collapsed="false">
      <c r="A130" s="116"/>
      <c r="B130" s="109" t="n">
        <v>16</v>
      </c>
      <c r="C130" s="138" t="n">
        <v>40437</v>
      </c>
      <c r="D130" s="115" t="n">
        <v>186.88</v>
      </c>
      <c r="E130" s="115" t="n">
        <v>470.753</v>
      </c>
      <c r="F130" s="115" t="n">
        <f aca="false">E130*0.0864</f>
        <v>40.6730592</v>
      </c>
      <c r="G130" s="115" t="n">
        <f aca="false">+AVERAGE(J130:L130)</f>
        <v>81.1707033333333</v>
      </c>
      <c r="H130" s="131" t="n">
        <f aca="false">G130*F130</f>
        <v>3301.4608219823</v>
      </c>
      <c r="I130" s="109" t="s">
        <v>86</v>
      </c>
      <c r="J130" s="115" t="n">
        <v>85.64796</v>
      </c>
      <c r="K130" s="115" t="n">
        <v>106.83937</v>
      </c>
      <c r="L130" s="115" t="n">
        <v>51.02478</v>
      </c>
      <c r="M130" s="127"/>
      <c r="N130" s="127"/>
      <c r="O130" s="116"/>
    </row>
    <row r="131" customFormat="false" ht="24" hidden="false" customHeight="false" outlineLevel="0" collapsed="false">
      <c r="A131" s="116"/>
      <c r="B131" s="109" t="n">
        <v>17</v>
      </c>
      <c r="C131" s="138" t="n">
        <v>40443</v>
      </c>
      <c r="D131" s="115" t="n">
        <v>183.74</v>
      </c>
      <c r="E131" s="115" t="n">
        <v>107.679</v>
      </c>
      <c r="F131" s="115" t="n">
        <f aca="false">E131*0.0864</f>
        <v>9.3034656</v>
      </c>
      <c r="G131" s="115" t="n">
        <f aca="false">+AVERAGE(J131:L131)</f>
        <v>212.52809</v>
      </c>
      <c r="H131" s="131" t="n">
        <f aca="false">G131*F131</f>
        <v>1977.2477743487</v>
      </c>
      <c r="I131" s="109" t="s">
        <v>88</v>
      </c>
      <c r="J131" s="115" t="n">
        <v>126.15399</v>
      </c>
      <c r="K131" s="115" t="n">
        <v>141.66638</v>
      </c>
      <c r="L131" s="115" t="n">
        <v>369.7639</v>
      </c>
      <c r="M131" s="127"/>
      <c r="N131" s="127"/>
      <c r="O131" s="116"/>
    </row>
    <row r="132" customFormat="false" ht="24" hidden="false" customHeight="false" outlineLevel="0" collapsed="false">
      <c r="A132" s="116"/>
      <c r="B132" s="109" t="n">
        <v>18</v>
      </c>
      <c r="C132" s="138" t="n">
        <v>40457</v>
      </c>
      <c r="D132" s="115" t="n">
        <v>182.8</v>
      </c>
      <c r="E132" s="115" t="n">
        <v>48.553</v>
      </c>
      <c r="F132" s="115" t="n">
        <f aca="false">E132*0.0864</f>
        <v>4.1949792</v>
      </c>
      <c r="G132" s="115" t="n">
        <f aca="false">+AVERAGE(J132:L132)</f>
        <v>50.07003</v>
      </c>
      <c r="H132" s="131" t="n">
        <f aca="false">G132*F132</f>
        <v>210.042734393376</v>
      </c>
      <c r="I132" s="109" t="s">
        <v>90</v>
      </c>
      <c r="J132" s="115" t="n">
        <v>51.05704</v>
      </c>
      <c r="K132" s="115" t="n">
        <v>72.20092</v>
      </c>
      <c r="L132" s="115" t="n">
        <v>26.95213</v>
      </c>
      <c r="M132" s="127"/>
      <c r="N132" s="127"/>
      <c r="O132" s="116"/>
    </row>
    <row r="133" customFormat="false" ht="24" hidden="false" customHeight="false" outlineLevel="0" collapsed="false">
      <c r="A133" s="116"/>
      <c r="B133" s="109" t="n">
        <v>19</v>
      </c>
      <c r="C133" s="138" t="n">
        <v>40470</v>
      </c>
      <c r="D133" s="115" t="n">
        <v>182.61</v>
      </c>
      <c r="E133" s="115" t="n">
        <v>31.959</v>
      </c>
      <c r="F133" s="115" t="n">
        <f aca="false">E133*0.0864</f>
        <v>2.7612576</v>
      </c>
      <c r="G133" s="115" t="n">
        <f aca="false">+AVERAGE(J133:L133)</f>
        <v>26.56652</v>
      </c>
      <c r="H133" s="131" t="n">
        <f aca="false">G133*F133</f>
        <v>73.357005255552</v>
      </c>
      <c r="I133" s="109" t="s">
        <v>92</v>
      </c>
      <c r="J133" s="115" t="n">
        <v>30.82751</v>
      </c>
      <c r="K133" s="115" t="n">
        <v>25.81824</v>
      </c>
      <c r="L133" s="115" t="n">
        <v>23.05381</v>
      </c>
      <c r="M133" s="127"/>
      <c r="N133" s="127"/>
      <c r="O133" s="116"/>
    </row>
    <row r="134" customFormat="false" ht="24" hidden="false" customHeight="false" outlineLevel="0" collapsed="false">
      <c r="A134" s="116"/>
      <c r="B134" s="109" t="n">
        <v>20</v>
      </c>
      <c r="C134" s="138" t="n">
        <v>40477</v>
      </c>
      <c r="D134" s="115" t="n">
        <v>182.64</v>
      </c>
      <c r="E134" s="115" t="n">
        <v>29.236</v>
      </c>
      <c r="F134" s="115" t="n">
        <f aca="false">E134*0.0864</f>
        <v>2.5259904</v>
      </c>
      <c r="G134" s="115" t="n">
        <f aca="false">+AVERAGE(J134:L134)</f>
        <v>53.92148</v>
      </c>
      <c r="H134" s="131" t="n">
        <f aca="false">G134*F134</f>
        <v>136.205140833792</v>
      </c>
      <c r="I134" s="109" t="s">
        <v>94</v>
      </c>
      <c r="J134" s="115" t="n">
        <v>41.91756</v>
      </c>
      <c r="K134" s="115" t="n">
        <v>49.89146</v>
      </c>
      <c r="L134" s="115" t="n">
        <v>69.95542</v>
      </c>
      <c r="M134" s="127"/>
      <c r="N134" s="127"/>
      <c r="O134" s="116"/>
    </row>
    <row r="135" customFormat="false" ht="24" hidden="false" customHeight="false" outlineLevel="0" collapsed="false">
      <c r="A135" s="116"/>
      <c r="B135" s="109" t="n">
        <v>21</v>
      </c>
      <c r="C135" s="138" t="n">
        <v>40486</v>
      </c>
      <c r="D135" s="115" t="n">
        <v>182.37</v>
      </c>
      <c r="E135" s="115" t="n">
        <v>25.526</v>
      </c>
      <c r="F135" s="115" t="n">
        <f aca="false">E135*0.0864</f>
        <v>2.2054464</v>
      </c>
      <c r="G135" s="115" t="n">
        <f aca="false">+AVERAGE(J135:L135)</f>
        <v>30.6435733333333</v>
      </c>
      <c r="H135" s="131" t="n">
        <f aca="false">G135*F135</f>
        <v>67.582758491136</v>
      </c>
      <c r="I135" s="109" t="s">
        <v>96</v>
      </c>
      <c r="J135" s="115" t="n">
        <v>22.91935</v>
      </c>
      <c r="K135" s="115" t="n">
        <v>35.3334</v>
      </c>
      <c r="L135" s="115" t="n">
        <v>33.67797</v>
      </c>
      <c r="M135" s="127"/>
      <c r="N135" s="127"/>
      <c r="O135" s="116"/>
    </row>
    <row r="136" customFormat="false" ht="24" hidden="false" customHeight="false" outlineLevel="0" collapsed="false">
      <c r="A136" s="116"/>
      <c r="B136" s="109" t="n">
        <v>22</v>
      </c>
      <c r="C136" s="138" t="n">
        <v>40499</v>
      </c>
      <c r="D136" s="115" t="n">
        <v>182.17</v>
      </c>
      <c r="E136" s="115" t="n">
        <v>16.131</v>
      </c>
      <c r="F136" s="115" t="n">
        <f aca="false">E136*0.0864</f>
        <v>1.3937184</v>
      </c>
      <c r="G136" s="115" t="n">
        <f aca="false">+AVERAGE(J136:L136)</f>
        <v>21.6580333333333</v>
      </c>
      <c r="H136" s="131" t="n">
        <f aca="false">G136*F136</f>
        <v>30.18519956448</v>
      </c>
      <c r="I136" s="109" t="s">
        <v>98</v>
      </c>
      <c r="J136" s="115" t="n">
        <v>23.43</v>
      </c>
      <c r="K136" s="115" t="n">
        <v>20.6103</v>
      </c>
      <c r="L136" s="115" t="n">
        <v>20.9338</v>
      </c>
      <c r="M136" s="127"/>
      <c r="N136" s="127"/>
      <c r="O136" s="116"/>
    </row>
    <row r="137" customFormat="false" ht="24" hidden="false" customHeight="false" outlineLevel="0" collapsed="false">
      <c r="A137" s="116"/>
      <c r="B137" s="109" t="n">
        <v>23</v>
      </c>
      <c r="C137" s="138" t="n">
        <v>40506</v>
      </c>
      <c r="D137" s="115" t="n">
        <v>182.09</v>
      </c>
      <c r="E137" s="115" t="n">
        <v>14.275</v>
      </c>
      <c r="F137" s="115" t="n">
        <f aca="false">E137*0.0864</f>
        <v>1.23336</v>
      </c>
      <c r="G137" s="115" t="n">
        <f aca="false">+AVERAGE(J137:L137)</f>
        <v>14.7618666666667</v>
      </c>
      <c r="H137" s="131" t="n">
        <f aca="false">G137*F137</f>
        <v>18.206695872</v>
      </c>
      <c r="I137" s="109" t="s">
        <v>100</v>
      </c>
      <c r="J137" s="115" t="n">
        <v>13.65</v>
      </c>
      <c r="K137" s="115" t="n">
        <v>15.1539</v>
      </c>
      <c r="L137" s="115" t="n">
        <v>15.4817</v>
      </c>
      <c r="M137" s="127"/>
      <c r="N137" s="127"/>
      <c r="O137" s="116"/>
    </row>
    <row r="138" customFormat="false" ht="24" hidden="false" customHeight="false" outlineLevel="0" collapsed="false">
      <c r="A138" s="116"/>
      <c r="B138" s="109" t="n">
        <v>24</v>
      </c>
      <c r="C138" s="138" t="n">
        <v>40515</v>
      </c>
      <c r="D138" s="115" t="n">
        <v>182</v>
      </c>
      <c r="E138" s="115" t="n">
        <v>12.146</v>
      </c>
      <c r="F138" s="115" t="n">
        <f aca="false">E138*0.0864</f>
        <v>1.0494144</v>
      </c>
      <c r="G138" s="115" t="n">
        <f aca="false">+AVERAGE(J138:L138)</f>
        <v>6.61304</v>
      </c>
      <c r="H138" s="131" t="n">
        <f aca="false">G138*F138</f>
        <v>6.939819403776</v>
      </c>
      <c r="I138" s="109" t="s">
        <v>102</v>
      </c>
      <c r="J138" s="115" t="n">
        <v>5.49242</v>
      </c>
      <c r="K138" s="115" t="n">
        <v>7.521</v>
      </c>
      <c r="L138" s="115" t="n">
        <v>6.8257</v>
      </c>
      <c r="M138" s="127"/>
      <c r="N138" s="127"/>
      <c r="O138" s="116"/>
    </row>
    <row r="139" customFormat="false" ht="24" hidden="false" customHeight="false" outlineLevel="0" collapsed="false">
      <c r="A139" s="116"/>
      <c r="B139" s="109" t="n">
        <v>25</v>
      </c>
      <c r="C139" s="138" t="n">
        <v>40526</v>
      </c>
      <c r="D139" s="115" t="n">
        <v>181.9</v>
      </c>
      <c r="E139" s="115" t="n">
        <v>9.082</v>
      </c>
      <c r="F139" s="115" t="n">
        <f aca="false">E139*0.0864</f>
        <v>0.7846848</v>
      </c>
      <c r="G139" s="115" t="n">
        <f aca="false">+AVERAGE(J139:L139)</f>
        <v>13.7821433333333</v>
      </c>
      <c r="H139" s="131" t="n">
        <f aca="false">G139*F139</f>
        <v>10.814638385088</v>
      </c>
      <c r="I139" s="109" t="s">
        <v>104</v>
      </c>
      <c r="J139" s="115" t="n">
        <v>17.2346</v>
      </c>
      <c r="K139" s="115" t="n">
        <v>11.02117</v>
      </c>
      <c r="L139" s="115" t="n">
        <v>13.09066</v>
      </c>
      <c r="M139" s="127"/>
      <c r="N139" s="127"/>
      <c r="O139" s="116"/>
    </row>
    <row r="140" customFormat="false" ht="24" hidden="false" customHeight="false" outlineLevel="0" collapsed="false">
      <c r="A140" s="116"/>
      <c r="B140" s="109" t="n">
        <v>26</v>
      </c>
      <c r="C140" s="138" t="n">
        <v>40539</v>
      </c>
      <c r="D140" s="115" t="n">
        <v>181.83</v>
      </c>
      <c r="E140" s="115" t="n">
        <v>3.847</v>
      </c>
      <c r="F140" s="115" t="n">
        <f aca="false">E140*0.0864</f>
        <v>0.3323808</v>
      </c>
      <c r="G140" s="115" t="n">
        <f aca="false">+AVERAGE(J140:L140)</f>
        <v>32.366</v>
      </c>
      <c r="H140" s="131" t="n">
        <f aca="false">G140*F140</f>
        <v>10.7578369728</v>
      </c>
      <c r="I140" s="109" t="s">
        <v>106</v>
      </c>
      <c r="J140" s="115" t="n">
        <v>44.27325</v>
      </c>
      <c r="K140" s="115" t="n">
        <v>30.4414</v>
      </c>
      <c r="L140" s="115" t="n">
        <v>22.38335</v>
      </c>
      <c r="M140" s="127"/>
      <c r="N140" s="127"/>
      <c r="O140" s="116"/>
    </row>
    <row r="141" customFormat="false" ht="24" hidden="false" customHeight="false" outlineLevel="0" collapsed="false">
      <c r="A141" s="116"/>
      <c r="B141" s="109" t="n">
        <v>27</v>
      </c>
      <c r="C141" s="138" t="n">
        <v>40553</v>
      </c>
      <c r="D141" s="115" t="n">
        <v>181.72</v>
      </c>
      <c r="E141" s="115" t="n">
        <v>4.005</v>
      </c>
      <c r="F141" s="115" t="n">
        <f aca="false">E141*0.0864</f>
        <v>0.346032</v>
      </c>
      <c r="G141" s="115" t="n">
        <f aca="false">+AVERAGE(J141:L141)</f>
        <v>10.3085566666667</v>
      </c>
      <c r="H141" s="131" t="n">
        <f aca="false">G141*F141</f>
        <v>3.56709048048</v>
      </c>
      <c r="I141" s="109" t="n">
        <v>79.81</v>
      </c>
      <c r="J141" s="115" t="n">
        <v>10.64423</v>
      </c>
      <c r="K141" s="115" t="n">
        <v>10.44605</v>
      </c>
      <c r="L141" s="115" t="n">
        <v>9.83539</v>
      </c>
      <c r="M141" s="127"/>
      <c r="N141" s="127"/>
      <c r="O141" s="116"/>
    </row>
    <row r="142" customFormat="false" ht="24" hidden="false" customHeight="false" outlineLevel="0" collapsed="false">
      <c r="A142" s="116"/>
      <c r="B142" s="109" t="n">
        <v>28</v>
      </c>
      <c r="C142" s="138" t="n">
        <v>40561</v>
      </c>
      <c r="D142" s="115" t="n">
        <v>181.78</v>
      </c>
      <c r="E142" s="115" t="n">
        <v>5.623</v>
      </c>
      <c r="F142" s="115" t="n">
        <f aca="false">E142*0.0864</f>
        <v>0.4858272</v>
      </c>
      <c r="G142" s="115" t="n">
        <f aca="false">+AVERAGE(J142:L142)</f>
        <v>13.77149</v>
      </c>
      <c r="H142" s="131" t="n">
        <f aca="false">G142*F142</f>
        <v>6.690564426528</v>
      </c>
      <c r="I142" s="109" t="s">
        <v>110</v>
      </c>
      <c r="J142" s="115" t="n">
        <v>13.23933</v>
      </c>
      <c r="K142" s="115" t="n">
        <v>11.60407</v>
      </c>
      <c r="L142" s="115" t="n">
        <v>16.47107</v>
      </c>
      <c r="M142" s="127"/>
      <c r="N142" s="127"/>
      <c r="O142" s="116"/>
    </row>
    <row r="143" customFormat="false" ht="24" hidden="false" customHeight="false" outlineLevel="0" collapsed="false">
      <c r="A143" s="116"/>
      <c r="B143" s="109" t="n">
        <v>29</v>
      </c>
      <c r="C143" s="138" t="n">
        <v>40569</v>
      </c>
      <c r="D143" s="115" t="n">
        <v>181.7</v>
      </c>
      <c r="E143" s="115" t="n">
        <v>3.971</v>
      </c>
      <c r="F143" s="115" t="n">
        <f aca="false">E143*0.0864</f>
        <v>0.3430944</v>
      </c>
      <c r="G143" s="115" t="n">
        <f aca="false">+AVERAGE(J143:L143)</f>
        <v>38.7000733333333</v>
      </c>
      <c r="H143" s="131" t="n">
        <f aca="false">G143*F143</f>
        <v>13.277778440256</v>
      </c>
      <c r="I143" s="109" t="s">
        <v>112</v>
      </c>
      <c r="J143" s="115" t="n">
        <v>47.11148</v>
      </c>
      <c r="K143" s="115" t="n">
        <v>37.29302</v>
      </c>
      <c r="L143" s="115" t="n">
        <v>31.69572</v>
      </c>
      <c r="M143" s="127"/>
      <c r="N143" s="127"/>
      <c r="O143" s="116"/>
    </row>
    <row r="144" customFormat="false" ht="24" hidden="false" customHeight="false" outlineLevel="0" collapsed="false">
      <c r="A144" s="116"/>
      <c r="B144" s="109" t="n">
        <v>30</v>
      </c>
      <c r="C144" s="138" t="n">
        <v>40577</v>
      </c>
      <c r="D144" s="115" t="n">
        <v>181.68</v>
      </c>
      <c r="E144" s="115" t="n">
        <v>3.127</v>
      </c>
      <c r="F144" s="115" t="n">
        <f aca="false">E144*0.0864</f>
        <v>0.2701728</v>
      </c>
      <c r="G144" s="115" t="n">
        <f aca="false">+AVERAGE(J144:L144)</f>
        <v>5.90520333333333</v>
      </c>
      <c r="H144" s="131" t="n">
        <f aca="false">G144*F144</f>
        <v>1.595425319136</v>
      </c>
      <c r="I144" s="109" t="s">
        <v>114</v>
      </c>
      <c r="J144" s="115" t="n">
        <v>3.81825</v>
      </c>
      <c r="K144" s="115" t="n">
        <v>0</v>
      </c>
      <c r="L144" s="115" t="n">
        <v>13.89736</v>
      </c>
      <c r="M144" s="127"/>
      <c r="N144" s="127"/>
      <c r="O144" s="116"/>
    </row>
    <row r="145" customFormat="false" ht="24" hidden="false" customHeight="false" outlineLevel="0" collapsed="false">
      <c r="A145" s="116"/>
      <c r="B145" s="109" t="n">
        <v>31</v>
      </c>
      <c r="C145" s="138" t="n">
        <v>40591</v>
      </c>
      <c r="D145" s="115" t="n">
        <v>181.61</v>
      </c>
      <c r="E145" s="115" t="n">
        <v>1.749</v>
      </c>
      <c r="F145" s="115" t="n">
        <f aca="false">E145*0.0864</f>
        <v>0.1511136</v>
      </c>
      <c r="G145" s="115" t="n">
        <f aca="false">+AVERAGE(J145:L145)</f>
        <v>8.08637666666667</v>
      </c>
      <c r="H145" s="131" t="n">
        <f aca="false">G145*F145</f>
        <v>1.221961489056</v>
      </c>
      <c r="I145" s="109" t="s">
        <v>116</v>
      </c>
      <c r="J145" s="115" t="n">
        <v>17.61308</v>
      </c>
      <c r="K145" s="115" t="n">
        <v>6.64605</v>
      </c>
      <c r="L145" s="115" t="n">
        <v>0</v>
      </c>
      <c r="M145" s="127"/>
      <c r="N145" s="127"/>
      <c r="O145" s="116"/>
    </row>
    <row r="146" customFormat="false" ht="24" hidden="false" customHeight="false" outlineLevel="0" collapsed="false">
      <c r="A146" s="116"/>
      <c r="B146" s="109" t="n">
        <v>32</v>
      </c>
      <c r="C146" s="138" t="n">
        <v>40598</v>
      </c>
      <c r="D146" s="115" t="n">
        <v>181.59</v>
      </c>
      <c r="E146" s="115" t="n">
        <v>1.554</v>
      </c>
      <c r="F146" s="115" t="n">
        <f aca="false">E146*0.0864</f>
        <v>0.1342656</v>
      </c>
      <c r="I146" s="109" t="s">
        <v>123</v>
      </c>
      <c r="J146" s="115" t="n">
        <v>0</v>
      </c>
      <c r="K146" s="115" t="n">
        <v>0</v>
      </c>
      <c r="L146" s="115" t="n">
        <v>0</v>
      </c>
      <c r="M146" s="127"/>
      <c r="N146" s="115" t="n">
        <f aca="false">+AVERAGE(J146:L146)</f>
        <v>0</v>
      </c>
      <c r="O146" s="131" t="n">
        <f aca="false">N146*F146</f>
        <v>0</v>
      </c>
    </row>
    <row r="147" customFormat="false" ht="24" hidden="false" customHeight="false" outlineLevel="0" collapsed="false">
      <c r="A147" s="116"/>
      <c r="B147" s="109" t="n">
        <v>33</v>
      </c>
      <c r="C147" s="138" t="n">
        <v>40606</v>
      </c>
      <c r="D147" s="115" t="n">
        <v>181.65</v>
      </c>
      <c r="E147" s="115" t="n">
        <v>2.672</v>
      </c>
      <c r="F147" s="115" t="n">
        <f aca="false">E147*0.0864</f>
        <v>0.2308608</v>
      </c>
      <c r="G147" s="115" t="n">
        <f aca="false">+AVERAGE(J147:L147)</f>
        <v>34.76016</v>
      </c>
      <c r="H147" s="131" t="n">
        <f aca="false">G147*F147</f>
        <v>8.024758345728</v>
      </c>
      <c r="I147" s="109" t="s">
        <v>124</v>
      </c>
      <c r="J147" s="115" t="n">
        <v>40.6028</v>
      </c>
      <c r="K147" s="115" t="n">
        <v>28.5549</v>
      </c>
      <c r="L147" s="115" t="n">
        <v>35.12278</v>
      </c>
      <c r="M147" s="127"/>
      <c r="N147" s="127"/>
      <c r="O147" s="116"/>
    </row>
    <row r="148" customFormat="false" ht="24" hidden="false" customHeight="false" outlineLevel="0" collapsed="false">
      <c r="A148" s="116"/>
      <c r="B148" s="109" t="n">
        <v>34</v>
      </c>
      <c r="C148" s="138" t="n">
        <v>40616</v>
      </c>
      <c r="D148" s="115" t="n">
        <v>181.57</v>
      </c>
      <c r="E148" s="115" t="n">
        <v>1.184</v>
      </c>
      <c r="F148" s="115" t="n">
        <f aca="false">E148*0.0864</f>
        <v>0.1022976</v>
      </c>
      <c r="G148" s="115" t="n">
        <f aca="false">+AVERAGE(J148:L148)</f>
        <v>30.2683933333333</v>
      </c>
      <c r="H148" s="131" t="n">
        <f aca="false">G148*F148</f>
        <v>3.096383993856</v>
      </c>
      <c r="I148" s="109" t="s">
        <v>125</v>
      </c>
      <c r="J148" s="115" t="n">
        <v>45.4316</v>
      </c>
      <c r="K148" s="115" t="n">
        <v>23.28565</v>
      </c>
      <c r="L148" s="115" t="n">
        <v>22.08793</v>
      </c>
      <c r="M148" s="127"/>
      <c r="N148" s="127"/>
      <c r="O148" s="116"/>
    </row>
    <row r="149" customFormat="false" ht="24.75" hidden="false" customHeight="false" outlineLevel="0" collapsed="false">
      <c r="A149" s="153"/>
      <c r="B149" s="149" t="n">
        <v>35</v>
      </c>
      <c r="C149" s="150" t="n">
        <v>40626</v>
      </c>
      <c r="D149" s="151" t="n">
        <v>181.75</v>
      </c>
      <c r="E149" s="151" t="n">
        <v>4.812</v>
      </c>
      <c r="F149" s="151" t="n">
        <f aca="false">E149*0.0864</f>
        <v>0.4157568</v>
      </c>
      <c r="G149" s="151" t="n">
        <f aca="false">+AVERAGE(J149:L149)</f>
        <v>18.88967</v>
      </c>
      <c r="H149" s="164" t="n">
        <f aca="false">G149*F149</f>
        <v>7.853508752256</v>
      </c>
      <c r="I149" s="149" t="s">
        <v>127</v>
      </c>
      <c r="J149" s="151" t="n">
        <v>29.9354</v>
      </c>
      <c r="K149" s="151" t="n">
        <v>4.96144</v>
      </c>
      <c r="L149" s="151" t="n">
        <v>21.77217</v>
      </c>
      <c r="M149" s="127"/>
      <c r="N149" s="127"/>
      <c r="O149" s="116"/>
    </row>
    <row r="150" customFormat="false" ht="24" hidden="false" customHeight="false" outlineLevel="0" collapsed="false">
      <c r="A150" s="116"/>
      <c r="B150" s="109" t="n">
        <v>1</v>
      </c>
      <c r="C150" s="138" t="n">
        <v>40637</v>
      </c>
      <c r="D150" s="115" t="n">
        <v>181.64</v>
      </c>
      <c r="E150" s="115" t="n">
        <v>2.355</v>
      </c>
      <c r="F150" s="115" t="n">
        <f aca="false">E150*0.0864</f>
        <v>0.203472</v>
      </c>
      <c r="G150" s="115" t="n">
        <f aca="false">+AVERAGE(J150:L150)</f>
        <v>191.209476666667</v>
      </c>
      <c r="H150" s="131" t="n">
        <f aca="false">G150*F150</f>
        <v>38.90577463632</v>
      </c>
      <c r="I150" s="109" t="s">
        <v>129</v>
      </c>
      <c r="J150" s="115" t="n">
        <v>194.14587</v>
      </c>
      <c r="K150" s="115" t="n">
        <v>200.22572</v>
      </c>
      <c r="L150" s="115" t="n">
        <v>179.25684</v>
      </c>
      <c r="M150" s="127"/>
      <c r="N150" s="127"/>
      <c r="O150" s="116"/>
    </row>
    <row r="151" customFormat="false" ht="24" hidden="false" customHeight="false" outlineLevel="0" collapsed="false">
      <c r="A151" s="116"/>
      <c r="B151" s="109" t="n">
        <v>2</v>
      </c>
      <c r="C151" s="138" t="n">
        <v>40659</v>
      </c>
      <c r="D151" s="115" t="n">
        <v>182.9</v>
      </c>
      <c r="E151" s="116" t="n">
        <v>50.996</v>
      </c>
      <c r="F151" s="165" t="n">
        <f aca="false">E151*0.0864</f>
        <v>4.4060544</v>
      </c>
      <c r="G151" s="165" t="n">
        <f aca="false">+AVERAGE(J151:L151)</f>
        <v>193.084273333333</v>
      </c>
      <c r="H151" s="166" t="n">
        <f aca="false">G151*F151</f>
        <v>850.739812091136</v>
      </c>
      <c r="I151" s="109" t="s">
        <v>130</v>
      </c>
      <c r="J151" s="115" t="n">
        <v>179.31521</v>
      </c>
      <c r="K151" s="115" t="n">
        <v>186.05004</v>
      </c>
      <c r="L151" s="115" t="n">
        <v>213.88757</v>
      </c>
      <c r="M151" s="127"/>
      <c r="N151" s="127"/>
      <c r="O151" s="116"/>
    </row>
    <row r="152" customFormat="false" ht="24" hidden="false" customHeight="false" outlineLevel="0" collapsed="false">
      <c r="A152" s="116"/>
      <c r="B152" s="109" t="n">
        <v>3</v>
      </c>
      <c r="C152" s="138" t="n">
        <v>40662</v>
      </c>
      <c r="D152" s="115" t="n">
        <v>182.15</v>
      </c>
      <c r="E152" s="116" t="n">
        <v>15.238</v>
      </c>
      <c r="F152" s="115" t="n">
        <f aca="false">E152*0.0864</f>
        <v>1.3165632</v>
      </c>
      <c r="G152" s="115" t="n">
        <f aca="false">+AVERAGE(J152:L152)</f>
        <v>187.09875</v>
      </c>
      <c r="H152" s="166" t="n">
        <f aca="false">G152*F152</f>
        <v>246.327329016</v>
      </c>
      <c r="I152" s="109" t="s">
        <v>131</v>
      </c>
      <c r="J152" s="115" t="n">
        <v>206.86678</v>
      </c>
      <c r="K152" s="115" t="n">
        <v>177.35068</v>
      </c>
      <c r="L152" s="115" t="n">
        <v>177.07879</v>
      </c>
      <c r="M152" s="127"/>
      <c r="N152" s="127"/>
      <c r="O152" s="116"/>
    </row>
    <row r="153" customFormat="false" ht="24" hidden="false" customHeight="false" outlineLevel="0" collapsed="false">
      <c r="A153" s="116"/>
      <c r="B153" s="109" t="n">
        <v>4</v>
      </c>
      <c r="C153" s="138" t="n">
        <v>19847</v>
      </c>
      <c r="D153" s="115" t="n">
        <v>184.16</v>
      </c>
      <c r="E153" s="116" t="n">
        <v>124.196</v>
      </c>
      <c r="F153" s="115" t="n">
        <f aca="false">E153*0.0864</f>
        <v>10.7305344</v>
      </c>
      <c r="G153" s="115" t="n">
        <f aca="false">+AVERAGE(J153:L153)</f>
        <v>973.296566666667</v>
      </c>
      <c r="H153" s="166" t="n">
        <f aca="false">G153*F153</f>
        <v>10443.9922900186</v>
      </c>
      <c r="I153" s="109" t="s">
        <v>132</v>
      </c>
      <c r="J153" s="115" t="n">
        <v>975.73346</v>
      </c>
      <c r="K153" s="115" t="n">
        <v>974.29534</v>
      </c>
      <c r="L153" s="115" t="n">
        <v>969.8609</v>
      </c>
      <c r="M153" s="127"/>
      <c r="N153" s="127"/>
      <c r="O153" s="116"/>
    </row>
    <row r="154" customFormat="false" ht="24" hidden="false" customHeight="false" outlineLevel="0" collapsed="false">
      <c r="A154" s="116"/>
      <c r="B154" s="109" t="n">
        <v>5</v>
      </c>
      <c r="C154" s="138" t="n">
        <v>19855</v>
      </c>
      <c r="D154" s="115" t="n">
        <v>187.6</v>
      </c>
      <c r="E154" s="116" t="n">
        <v>629.463</v>
      </c>
      <c r="F154" s="115" t="n">
        <f aca="false">E154*0.0864</f>
        <v>54.3856032</v>
      </c>
      <c r="G154" s="115" t="n">
        <f aca="false">+AVERAGE(J154:L154)</f>
        <v>1105.25496666667</v>
      </c>
      <c r="H154" s="166" t="n">
        <f aca="false">G154*F154</f>
        <v>60109.9580519626</v>
      </c>
      <c r="I154" s="109" t="s">
        <v>133</v>
      </c>
      <c r="J154" s="115" t="n">
        <v>1094.39072</v>
      </c>
      <c r="K154" s="115" t="n">
        <v>1092.50305</v>
      </c>
      <c r="L154" s="115" t="n">
        <v>1128.87113</v>
      </c>
      <c r="M154" s="127"/>
      <c r="N154" s="127"/>
      <c r="O154" s="116"/>
    </row>
    <row r="155" customFormat="false" ht="24" hidden="false" customHeight="false" outlineLevel="0" collapsed="false">
      <c r="A155" s="116"/>
      <c r="B155" s="109" t="n">
        <v>6</v>
      </c>
      <c r="C155" s="138" t="n">
        <v>19862</v>
      </c>
      <c r="D155" s="115" t="n">
        <v>184.93</v>
      </c>
      <c r="E155" s="116" t="n">
        <v>178.98</v>
      </c>
      <c r="F155" s="115" t="n">
        <f aca="false">E155*0.0864</f>
        <v>15.463872</v>
      </c>
      <c r="G155" s="115" t="n">
        <f aca="false">+AVERAGE(J155:L155)</f>
        <v>702.337766666667</v>
      </c>
      <c r="H155" s="166" t="n">
        <f aca="false">G155*F155</f>
        <v>10860.8613244992</v>
      </c>
      <c r="I155" s="109" t="s">
        <v>134</v>
      </c>
      <c r="J155" s="115" t="n">
        <v>654.67266</v>
      </c>
      <c r="K155" s="115" t="n">
        <v>706.14862</v>
      </c>
      <c r="L155" s="115" t="n">
        <v>746.19202</v>
      </c>
      <c r="M155" s="127"/>
      <c r="N155" s="127"/>
      <c r="O155" s="116"/>
    </row>
    <row r="156" customFormat="false" ht="24" hidden="false" customHeight="false" outlineLevel="0" collapsed="false">
      <c r="A156" s="116"/>
      <c r="B156" s="109" t="n">
        <v>7</v>
      </c>
      <c r="C156" s="138" t="n">
        <v>40701</v>
      </c>
      <c r="D156" s="115" t="n">
        <v>185.7</v>
      </c>
      <c r="E156" s="116" t="n">
        <v>241.13</v>
      </c>
      <c r="F156" s="115" t="n">
        <f aca="false">E156*0.0864</f>
        <v>20.833632</v>
      </c>
      <c r="G156" s="115" t="n">
        <f aca="false">+AVERAGE(J156:L156)</f>
        <v>776.49008</v>
      </c>
      <c r="H156" s="131" t="n">
        <f aca="false">G156*F156</f>
        <v>16177.1085783706</v>
      </c>
      <c r="I156" s="109" t="s">
        <v>68</v>
      </c>
      <c r="J156" s="115" t="n">
        <v>793.87796</v>
      </c>
      <c r="K156" s="115" t="n">
        <v>716.70788</v>
      </c>
      <c r="L156" s="115" t="n">
        <v>818.8844</v>
      </c>
      <c r="M156" s="127"/>
      <c r="N156" s="127"/>
      <c r="O156" s="116"/>
    </row>
    <row r="157" customFormat="false" ht="24" hidden="false" customHeight="false" outlineLevel="0" collapsed="false">
      <c r="A157" s="116"/>
      <c r="B157" s="109" t="n">
        <v>8</v>
      </c>
      <c r="C157" s="138" t="n">
        <v>40714</v>
      </c>
      <c r="D157" s="115" t="n">
        <v>182.27</v>
      </c>
      <c r="E157" s="116" t="n">
        <v>20.161</v>
      </c>
      <c r="F157" s="115" t="n">
        <f aca="false">E157*0.0864</f>
        <v>1.7419104</v>
      </c>
      <c r="G157" s="115" t="n">
        <f aca="false">+AVERAGE(J157:L157)</f>
        <v>118.20947</v>
      </c>
      <c r="H157" s="131" t="n">
        <f aca="false">G157*F157</f>
        <v>205.910305171488</v>
      </c>
      <c r="I157" s="109" t="s">
        <v>70</v>
      </c>
      <c r="J157" s="115" t="n">
        <v>121.63725</v>
      </c>
      <c r="K157" s="115" t="n">
        <v>120.67996</v>
      </c>
      <c r="L157" s="115" t="n">
        <v>112.3112</v>
      </c>
      <c r="M157" s="127"/>
      <c r="N157" s="127"/>
      <c r="O157" s="116"/>
    </row>
    <row r="158" customFormat="false" ht="24" hidden="false" customHeight="false" outlineLevel="0" collapsed="false">
      <c r="A158" s="116"/>
      <c r="B158" s="109" t="n">
        <v>9</v>
      </c>
      <c r="C158" s="138" t="n">
        <v>40722</v>
      </c>
      <c r="D158" s="115" t="n">
        <v>189.23</v>
      </c>
      <c r="E158" s="116" t="n">
        <v>1037.978</v>
      </c>
      <c r="F158" s="115" t="n">
        <f aca="false">E158*0.0864</f>
        <v>89.6812992</v>
      </c>
      <c r="G158" s="115" t="n">
        <f aca="false">+AVERAGE(J158:L158)</f>
        <v>1014.52817</v>
      </c>
      <c r="H158" s="131" t="n">
        <f aca="false">G158*F158</f>
        <v>90984.2043605985</v>
      </c>
      <c r="I158" s="109" t="s">
        <v>72</v>
      </c>
      <c r="J158" s="115" t="n">
        <v>1107.47051</v>
      </c>
      <c r="K158" s="115" t="n">
        <v>891.34344</v>
      </c>
      <c r="L158" s="115" t="n">
        <v>1044.77056</v>
      </c>
      <c r="M158" s="127"/>
      <c r="N158" s="127"/>
      <c r="O158" s="116"/>
    </row>
    <row r="159" customFormat="false" ht="24" hidden="false" customHeight="false" outlineLevel="0" collapsed="false">
      <c r="A159" s="116"/>
      <c r="B159" s="109" t="n">
        <v>10</v>
      </c>
      <c r="C159" s="167" t="n">
        <v>19912</v>
      </c>
      <c r="D159" s="115" t="n">
        <v>183.28</v>
      </c>
      <c r="E159" s="116" t="n">
        <v>69.162</v>
      </c>
      <c r="F159" s="115" t="n">
        <f aca="false">E159*0.0864</f>
        <v>5.9755968</v>
      </c>
      <c r="G159" s="115" t="n">
        <f aca="false">+AVERAGE(J159:L159)</f>
        <v>135.742913333333</v>
      </c>
      <c r="H159" s="131" t="n">
        <f aca="false">G159*F159</f>
        <v>811.144918537344</v>
      </c>
      <c r="I159" s="109" t="s">
        <v>74</v>
      </c>
      <c r="J159" s="115" t="n">
        <v>136.49478</v>
      </c>
      <c r="K159" s="115" t="n">
        <v>134.8298</v>
      </c>
      <c r="L159" s="115" t="n">
        <v>135.90416</v>
      </c>
      <c r="M159" s="127"/>
      <c r="N159" s="127"/>
      <c r="O159" s="116"/>
    </row>
    <row r="160" customFormat="false" ht="24" hidden="false" customHeight="false" outlineLevel="0" collapsed="false">
      <c r="A160" s="116"/>
      <c r="B160" s="109" t="n">
        <v>11</v>
      </c>
      <c r="C160" s="167" t="n">
        <v>19921</v>
      </c>
      <c r="D160" s="115" t="n">
        <v>187.95</v>
      </c>
      <c r="E160" s="116" t="n">
        <v>694.621</v>
      </c>
      <c r="F160" s="115" t="n">
        <f aca="false">E160*0.0864</f>
        <v>60.0152544</v>
      </c>
      <c r="G160" s="115" t="n">
        <f aca="false">+AVERAGE(J160:L160)</f>
        <v>1021.84686</v>
      </c>
      <c r="H160" s="131" t="n">
        <f aca="false">G160*F160</f>
        <v>61326.3992607412</v>
      </c>
      <c r="I160" s="109" t="s">
        <v>76</v>
      </c>
      <c r="J160" s="115" t="n">
        <v>1098.72075</v>
      </c>
      <c r="K160" s="115" t="n">
        <v>971.69057</v>
      </c>
      <c r="L160" s="115" t="n">
        <v>995.12926</v>
      </c>
      <c r="M160" s="127"/>
      <c r="N160" s="127"/>
      <c r="O160" s="116"/>
    </row>
    <row r="161" customFormat="false" ht="24" hidden="false" customHeight="false" outlineLevel="0" collapsed="false">
      <c r="A161" s="116"/>
      <c r="B161" s="109" t="n">
        <v>12</v>
      </c>
      <c r="C161" s="167" t="n">
        <v>19931</v>
      </c>
      <c r="D161" s="115" t="n">
        <v>184.36</v>
      </c>
      <c r="E161" s="116" t="n">
        <v>154.645</v>
      </c>
      <c r="F161" s="115" t="n">
        <f aca="false">E161*0.0864</f>
        <v>13.361328</v>
      </c>
      <c r="G161" s="115" t="n">
        <f aca="false">+AVERAGE(J161:L161)</f>
        <v>273.816056666667</v>
      </c>
      <c r="H161" s="131" t="n">
        <f aca="false">G161*F161</f>
        <v>3658.54614478992</v>
      </c>
      <c r="I161" s="109" t="s">
        <v>78</v>
      </c>
      <c r="J161" s="115" t="n">
        <v>281.55883</v>
      </c>
      <c r="K161" s="115" t="n">
        <v>268.8005</v>
      </c>
      <c r="L161" s="115" t="n">
        <v>271.08884</v>
      </c>
      <c r="M161" s="127"/>
      <c r="N161" s="127"/>
      <c r="O161" s="116"/>
    </row>
    <row r="162" customFormat="false" ht="24" hidden="false" customHeight="false" outlineLevel="0" collapsed="false">
      <c r="A162" s="116"/>
      <c r="B162" s="109" t="n">
        <v>13</v>
      </c>
      <c r="C162" s="167" t="n">
        <v>19946</v>
      </c>
      <c r="D162" s="115" t="n">
        <v>184.35</v>
      </c>
      <c r="E162" s="116" t="n">
        <v>148.763</v>
      </c>
      <c r="F162" s="115" t="n">
        <f aca="false">E162*0.0864</f>
        <v>12.8531232</v>
      </c>
      <c r="G162" s="115" t="n">
        <f aca="false">+AVERAGE(J162:L162)</f>
        <v>297.666193333333</v>
      </c>
      <c r="H162" s="131" t="n">
        <f aca="false">G162*F162</f>
        <v>3825.94025538835</v>
      </c>
      <c r="I162" s="109" t="s">
        <v>80</v>
      </c>
      <c r="J162" s="115" t="n">
        <v>257.22226</v>
      </c>
      <c r="K162" s="115" t="n">
        <v>309.17385</v>
      </c>
      <c r="L162" s="115" t="n">
        <v>326.60247</v>
      </c>
      <c r="M162" s="127"/>
      <c r="N162" s="127"/>
      <c r="O162" s="116"/>
    </row>
    <row r="163" customFormat="false" ht="24" hidden="false" customHeight="false" outlineLevel="0" collapsed="false">
      <c r="A163" s="116"/>
      <c r="B163" s="109" t="n">
        <v>14</v>
      </c>
      <c r="C163" s="167" t="n">
        <v>19953</v>
      </c>
      <c r="D163" s="115" t="n">
        <v>184.92</v>
      </c>
      <c r="E163" s="116" t="n">
        <v>189.772</v>
      </c>
      <c r="F163" s="115" t="n">
        <f aca="false">E163*0.0864</f>
        <v>16.3963008</v>
      </c>
      <c r="G163" s="115" t="n">
        <f aca="false">+AVERAGE(J163:L163)</f>
        <v>411.629863333333</v>
      </c>
      <c r="H163" s="131" t="n">
        <f aca="false">G163*F163</f>
        <v>6749.20705747622</v>
      </c>
      <c r="I163" s="109" t="s">
        <v>82</v>
      </c>
      <c r="J163" s="115" t="n">
        <v>444.16374</v>
      </c>
      <c r="K163" s="115" t="n">
        <v>436.01631</v>
      </c>
      <c r="L163" s="115" t="n">
        <v>354.70954</v>
      </c>
      <c r="M163" s="127"/>
      <c r="N163" s="127"/>
      <c r="O163" s="116"/>
    </row>
    <row r="164" customFormat="false" ht="24" hidden="false" customHeight="false" outlineLevel="0" collapsed="false">
      <c r="A164" s="116"/>
      <c r="B164" s="109" t="n">
        <v>15</v>
      </c>
      <c r="C164" s="167" t="n">
        <v>19966</v>
      </c>
      <c r="D164" s="115" t="n">
        <v>184.78</v>
      </c>
      <c r="E164" s="116" t="n">
        <v>183.253</v>
      </c>
      <c r="F164" s="115" t="n">
        <f aca="false">E164*0.0864</f>
        <v>15.8330592</v>
      </c>
      <c r="G164" s="115" t="n">
        <f aca="false">+AVERAGE(J164:L164)</f>
        <v>366.084096666667</v>
      </c>
      <c r="H164" s="131" t="n">
        <f aca="false">G164*F164</f>
        <v>5796.23117470186</v>
      </c>
      <c r="I164" s="109" t="s">
        <v>84</v>
      </c>
      <c r="J164" s="115" t="n">
        <v>321.1949</v>
      </c>
      <c r="K164" s="115" t="n">
        <v>354.8827</v>
      </c>
      <c r="L164" s="115" t="n">
        <v>422.17469</v>
      </c>
      <c r="M164" s="127"/>
      <c r="N164" s="127"/>
      <c r="O164" s="116"/>
    </row>
    <row r="165" customFormat="false" ht="24" hidden="false" customHeight="false" outlineLevel="0" collapsed="false">
      <c r="A165" s="116"/>
      <c r="B165" s="109" t="n">
        <v>16</v>
      </c>
      <c r="C165" s="167" t="n">
        <v>19974</v>
      </c>
      <c r="D165" s="115" t="n">
        <v>186.11</v>
      </c>
      <c r="E165" s="116" t="n">
        <v>374.677</v>
      </c>
      <c r="F165" s="115" t="n">
        <f aca="false">E165*0.0864</f>
        <v>32.3720928</v>
      </c>
      <c r="G165" s="115" t="n">
        <f aca="false">+AVERAGE(J165:L165)</f>
        <v>728.359836666667</v>
      </c>
      <c r="H165" s="131" t="n">
        <f aca="false">G165*F165</f>
        <v>23578.5322243662</v>
      </c>
      <c r="I165" s="109" t="s">
        <v>86</v>
      </c>
      <c r="J165" s="115" t="n">
        <v>699.06143</v>
      </c>
      <c r="K165" s="115" t="n">
        <v>731.34937</v>
      </c>
      <c r="L165" s="115" t="n">
        <v>754.66871</v>
      </c>
      <c r="M165" s="127"/>
      <c r="N165" s="127"/>
      <c r="O165" s="116"/>
    </row>
    <row r="166" customFormat="false" ht="24" hidden="false" customHeight="false" outlineLevel="0" collapsed="false">
      <c r="A166" s="116"/>
      <c r="B166" s="109" t="n">
        <v>17</v>
      </c>
      <c r="C166" s="167" t="n">
        <v>19983</v>
      </c>
      <c r="D166" s="115" t="n">
        <v>184.95</v>
      </c>
      <c r="E166" s="116" t="n">
        <v>184.945</v>
      </c>
      <c r="F166" s="115" t="n">
        <f aca="false">E166*0.0864</f>
        <v>15.979248</v>
      </c>
      <c r="G166" s="115" t="n">
        <f aca="false">+AVERAGE(J166:L166)</f>
        <v>709.084893333333</v>
      </c>
      <c r="H166" s="131" t="n">
        <f aca="false">G166*F166</f>
        <v>11330.6433636269</v>
      </c>
      <c r="I166" s="109" t="s">
        <v>88</v>
      </c>
      <c r="J166" s="115" t="n">
        <v>690.00694</v>
      </c>
      <c r="K166" s="115" t="n">
        <v>725.79442</v>
      </c>
      <c r="L166" s="115" t="n">
        <v>711.45332</v>
      </c>
      <c r="M166" s="127"/>
      <c r="N166" s="127"/>
      <c r="O166" s="116"/>
    </row>
    <row r="167" customFormat="false" ht="24" hidden="false" customHeight="false" outlineLevel="0" collapsed="false">
      <c r="A167" s="116"/>
      <c r="B167" s="109" t="n">
        <v>18</v>
      </c>
      <c r="C167" s="167" t="n">
        <v>19995</v>
      </c>
      <c r="D167" s="115" t="n">
        <v>185.1</v>
      </c>
      <c r="E167" s="116" t="n">
        <v>215.925</v>
      </c>
      <c r="F167" s="115" t="n">
        <f aca="false">E167*0.0864</f>
        <v>18.65592</v>
      </c>
      <c r="G167" s="115" t="n">
        <f aca="false">+AVERAGE(J167:L167)</f>
        <v>239.085656666667</v>
      </c>
      <c r="H167" s="131" t="n">
        <f aca="false">G167*F167</f>
        <v>4460.3628839208</v>
      </c>
      <c r="I167" s="109" t="s">
        <v>90</v>
      </c>
      <c r="J167" s="115" t="n">
        <v>226.87035</v>
      </c>
      <c r="K167" s="115" t="n">
        <v>241.37931</v>
      </c>
      <c r="L167" s="115" t="n">
        <v>249.00731</v>
      </c>
      <c r="M167" s="127"/>
      <c r="N167" s="127"/>
      <c r="O167" s="116"/>
    </row>
    <row r="168" customFormat="false" ht="24" hidden="false" customHeight="false" outlineLevel="0" collapsed="false">
      <c r="A168" s="116"/>
      <c r="B168" s="109" t="n">
        <v>19</v>
      </c>
      <c r="C168" s="167" t="n">
        <v>20003</v>
      </c>
      <c r="D168" s="115" t="n">
        <v>184.74</v>
      </c>
      <c r="E168" s="116" t="n">
        <v>194.537</v>
      </c>
      <c r="F168" s="115" t="n">
        <f aca="false">E168*0.0864</f>
        <v>16.8079968</v>
      </c>
      <c r="G168" s="115" t="n">
        <f aca="false">+AVERAGE(J168:L168)</f>
        <v>49.7436933333333</v>
      </c>
      <c r="H168" s="131" t="n">
        <f aca="false">G168*F168</f>
        <v>836.091838366848</v>
      </c>
      <c r="I168" s="109" t="s">
        <v>92</v>
      </c>
      <c r="J168" s="115" t="n">
        <v>26.77555</v>
      </c>
      <c r="K168" s="115" t="n">
        <v>48.86207</v>
      </c>
      <c r="L168" s="115" t="n">
        <v>73.59346</v>
      </c>
      <c r="M168" s="127"/>
      <c r="N168" s="127"/>
      <c r="O168" s="116"/>
    </row>
    <row r="169" customFormat="false" ht="24" hidden="false" customHeight="false" outlineLevel="0" collapsed="false">
      <c r="A169" s="116"/>
      <c r="B169" s="109" t="n">
        <v>20</v>
      </c>
      <c r="C169" s="167" t="n">
        <v>20010</v>
      </c>
      <c r="D169" s="115" t="n">
        <v>183.72</v>
      </c>
      <c r="E169" s="116" t="n">
        <v>109.026</v>
      </c>
      <c r="F169" s="115" t="n">
        <f aca="false">E169*0.0864</f>
        <v>9.4198464</v>
      </c>
      <c r="G169" s="115" t="n">
        <f aca="false">+AVERAGE(J169:L169)</f>
        <v>198.58433</v>
      </c>
      <c r="H169" s="131" t="n">
        <f aca="false">G169*F169</f>
        <v>1870.63388604691</v>
      </c>
      <c r="I169" s="109" t="s">
        <v>94</v>
      </c>
      <c r="J169" s="115" t="n">
        <v>197.11933</v>
      </c>
      <c r="K169" s="115" t="n">
        <v>189.01828</v>
      </c>
      <c r="L169" s="115" t="n">
        <v>209.61538</v>
      </c>
      <c r="M169" s="127"/>
      <c r="N169" s="127"/>
      <c r="O169" s="116"/>
    </row>
    <row r="170" customFormat="false" ht="24" hidden="false" customHeight="false" outlineLevel="0" collapsed="false">
      <c r="A170" s="116"/>
      <c r="B170" s="109" t="n">
        <v>21</v>
      </c>
      <c r="C170" s="167" t="n">
        <v>20023</v>
      </c>
      <c r="D170" s="115" t="n">
        <v>183.01</v>
      </c>
      <c r="E170" s="116" t="n">
        <v>56.202</v>
      </c>
      <c r="F170" s="115" t="n">
        <f aca="false">E170*0.0864</f>
        <v>4.8558528</v>
      </c>
      <c r="G170" s="115" t="n">
        <f aca="false">+AVERAGE(J170:L170)</f>
        <v>80.20931</v>
      </c>
      <c r="H170" s="131" t="n">
        <f aca="false">G170*F170</f>
        <v>389.484602549568</v>
      </c>
      <c r="I170" s="109" t="s">
        <v>96</v>
      </c>
      <c r="J170" s="115" t="n">
        <v>61.91705</v>
      </c>
      <c r="K170" s="115" t="n">
        <v>88.07986</v>
      </c>
      <c r="L170" s="115" t="n">
        <v>90.63102</v>
      </c>
      <c r="M170" s="127"/>
      <c r="N170" s="127"/>
      <c r="O170" s="116"/>
    </row>
    <row r="171" customFormat="false" ht="24" hidden="false" customHeight="false" outlineLevel="0" collapsed="false">
      <c r="A171" s="116"/>
      <c r="B171" s="109" t="n">
        <v>22</v>
      </c>
      <c r="C171" s="167" t="n">
        <v>20037</v>
      </c>
      <c r="D171" s="115" t="n">
        <v>182.69</v>
      </c>
      <c r="E171" s="116" t="n">
        <v>47.278</v>
      </c>
      <c r="F171" s="115" t="n">
        <f aca="false">E171*0.0864</f>
        <v>4.0848192</v>
      </c>
      <c r="G171" s="115" t="n">
        <f aca="false">+AVERAGE(J171:L171)</f>
        <v>38.2494866666667</v>
      </c>
      <c r="H171" s="131" t="n">
        <f aca="false">G171*F171</f>
        <v>156.242237526144</v>
      </c>
      <c r="I171" s="109" t="s">
        <v>98</v>
      </c>
      <c r="J171" s="115" t="n">
        <v>48.06485</v>
      </c>
      <c r="K171" s="115" t="n">
        <v>37.65749</v>
      </c>
      <c r="L171" s="115" t="n">
        <v>29.02612</v>
      </c>
      <c r="M171" s="127"/>
      <c r="N171" s="127"/>
      <c r="O171" s="116"/>
    </row>
    <row r="172" customFormat="false" ht="24" hidden="false" customHeight="false" outlineLevel="0" collapsed="false">
      <c r="A172" s="116"/>
      <c r="B172" s="109" t="n">
        <v>23</v>
      </c>
      <c r="C172" s="167" t="n">
        <v>20044</v>
      </c>
      <c r="D172" s="115" t="n">
        <v>182.51</v>
      </c>
      <c r="E172" s="116" t="n">
        <v>31.234</v>
      </c>
      <c r="F172" s="115" t="n">
        <f aca="false">E172*0.0864</f>
        <v>2.6986176</v>
      </c>
      <c r="G172" s="115" t="n">
        <f aca="false">+AVERAGE(J172:L172)</f>
        <v>27.8619633333333</v>
      </c>
      <c r="H172" s="131" t="n">
        <f aca="false">G172*F172</f>
        <v>75.188784621888</v>
      </c>
      <c r="I172" s="109" t="s">
        <v>100</v>
      </c>
      <c r="J172" s="115" t="n">
        <v>15.23552</v>
      </c>
      <c r="K172" s="115" t="n">
        <v>22.05753</v>
      </c>
      <c r="L172" s="115" t="n">
        <v>46.29284</v>
      </c>
      <c r="M172" s="127"/>
      <c r="N172" s="127"/>
      <c r="O172" s="116"/>
    </row>
    <row r="173" customFormat="false" ht="24" hidden="false" customHeight="false" outlineLevel="0" collapsed="false">
      <c r="A173" s="116"/>
      <c r="B173" s="109" t="n">
        <v>24</v>
      </c>
      <c r="C173" s="167" t="n">
        <v>20056</v>
      </c>
      <c r="D173" s="115" t="n">
        <v>182.33</v>
      </c>
      <c r="E173" s="116" t="n">
        <v>24.414</v>
      </c>
      <c r="F173" s="115" t="n">
        <f aca="false">E173*0.0864</f>
        <v>2.1093696</v>
      </c>
      <c r="G173" s="115" t="n">
        <f aca="false">+AVERAGE(J173:L173)</f>
        <v>10.01416</v>
      </c>
      <c r="H173" s="131" t="n">
        <f aca="false">G173*F173</f>
        <v>21.123564673536</v>
      </c>
      <c r="I173" s="109" t="s">
        <v>102</v>
      </c>
      <c r="J173" s="115" t="n">
        <v>14.07884</v>
      </c>
      <c r="K173" s="115" t="n">
        <v>6.17332</v>
      </c>
      <c r="L173" s="115" t="n">
        <v>9.79032</v>
      </c>
      <c r="M173" s="127"/>
      <c r="N173" s="127"/>
      <c r="O173" s="116"/>
    </row>
    <row r="174" customFormat="false" ht="24" hidden="false" customHeight="false" outlineLevel="0" collapsed="false">
      <c r="A174" s="116"/>
      <c r="B174" s="109" t="n">
        <v>25</v>
      </c>
      <c r="C174" s="167" t="n">
        <v>20064</v>
      </c>
      <c r="D174" s="115" t="n">
        <v>182.2</v>
      </c>
      <c r="E174" s="116" t="n">
        <v>18.776</v>
      </c>
      <c r="F174" s="115" t="n">
        <f aca="false">E174*0.0864</f>
        <v>1.6222464</v>
      </c>
      <c r="G174" s="115" t="n">
        <f aca="false">+AVERAGE(J174:L174)</f>
        <v>38.7842233333333</v>
      </c>
      <c r="H174" s="131" t="n">
        <f aca="false">G174*F174</f>
        <v>62.917566679296</v>
      </c>
      <c r="I174" s="109" t="s">
        <v>104</v>
      </c>
      <c r="J174" s="115" t="n">
        <v>44.12137</v>
      </c>
      <c r="K174" s="115" t="n">
        <v>23.10849</v>
      </c>
      <c r="L174" s="115" t="n">
        <v>49.12281</v>
      </c>
      <c r="M174" s="127"/>
      <c r="N174" s="127"/>
      <c r="O174" s="116"/>
    </row>
    <row r="175" customFormat="false" ht="24" hidden="false" customHeight="false" outlineLevel="0" collapsed="false">
      <c r="A175" s="116"/>
      <c r="B175" s="109" t="n">
        <v>26</v>
      </c>
      <c r="C175" s="167" t="n">
        <v>20072</v>
      </c>
      <c r="D175" s="115" t="n">
        <v>182.13</v>
      </c>
      <c r="E175" s="116" t="n">
        <v>13.932</v>
      </c>
      <c r="F175" s="115" t="n">
        <f aca="false">E175*0.0864</f>
        <v>1.2037248</v>
      </c>
      <c r="G175" s="115" t="n">
        <f aca="false">+AVERAGE(J175:L175)</f>
        <v>50.5459766666667</v>
      </c>
      <c r="H175" s="131" t="n">
        <f aca="false">G175*F175</f>
        <v>60.843445653888</v>
      </c>
      <c r="I175" s="109" t="s">
        <v>106</v>
      </c>
      <c r="J175" s="115" t="n">
        <v>50.44363</v>
      </c>
      <c r="K175" s="115" t="n">
        <v>62.2368</v>
      </c>
      <c r="L175" s="115" t="n">
        <v>38.9575</v>
      </c>
      <c r="M175" s="127"/>
      <c r="N175" s="127"/>
      <c r="O175" s="116"/>
    </row>
    <row r="176" customFormat="false" ht="24" hidden="false" customHeight="false" outlineLevel="0" collapsed="false">
      <c r="A176" s="116"/>
      <c r="B176" s="109" t="n">
        <v>27</v>
      </c>
      <c r="C176" s="167" t="n">
        <v>20084</v>
      </c>
      <c r="D176" s="115" t="n">
        <v>182.03</v>
      </c>
      <c r="E176" s="116" t="n">
        <v>10.662</v>
      </c>
      <c r="F176" s="115" t="n">
        <f aca="false">E176*0.0864</f>
        <v>0.9211968</v>
      </c>
      <c r="G176" s="115" t="n">
        <f aca="false">+AVERAGE(J176:L176)</f>
        <v>20.7359233333333</v>
      </c>
      <c r="H176" s="131" t="n">
        <f aca="false">G176*F176</f>
        <v>19.101866219712</v>
      </c>
      <c r="I176" s="109" t="s">
        <v>108</v>
      </c>
      <c r="J176" s="115" t="n">
        <v>36.4011</v>
      </c>
      <c r="K176" s="115" t="n">
        <v>12.30872</v>
      </c>
      <c r="L176" s="115" t="n">
        <v>13.49795</v>
      </c>
      <c r="M176" s="127"/>
      <c r="N176" s="127"/>
      <c r="O176" s="116"/>
    </row>
    <row r="177" customFormat="false" ht="24" hidden="false" customHeight="false" outlineLevel="0" collapsed="false">
      <c r="A177" s="116"/>
      <c r="B177" s="109" t="n">
        <v>28</v>
      </c>
      <c r="C177" s="167" t="n">
        <v>20095</v>
      </c>
      <c r="D177" s="115" t="n">
        <v>182.07</v>
      </c>
      <c r="E177" s="116" t="n">
        <v>11.789</v>
      </c>
      <c r="F177" s="115" t="n">
        <f aca="false">E177*0.0864</f>
        <v>1.0185696</v>
      </c>
      <c r="G177" s="115" t="n">
        <f aca="false">+AVERAGE(J177:L177)</f>
        <v>4.51541333333333</v>
      </c>
      <c r="H177" s="131" t="n">
        <f aca="false">G177*F177</f>
        <v>4.599262752768</v>
      </c>
      <c r="I177" s="109" t="s">
        <v>110</v>
      </c>
      <c r="J177" s="115" t="n">
        <v>7.27802</v>
      </c>
      <c r="K177" s="115" t="n">
        <v>3.55872</v>
      </c>
      <c r="L177" s="115" t="n">
        <v>2.7095</v>
      </c>
      <c r="M177" s="127"/>
      <c r="N177" s="127"/>
      <c r="O177" s="116"/>
    </row>
    <row r="178" customFormat="false" ht="24" hidden="false" customHeight="false" outlineLevel="0" collapsed="false">
      <c r="A178" s="116"/>
      <c r="B178" s="109" t="n">
        <v>29</v>
      </c>
      <c r="C178" s="167" t="n">
        <v>20108</v>
      </c>
      <c r="D178" s="115" t="n">
        <v>181.95</v>
      </c>
      <c r="E178" s="116" t="n">
        <v>7.401</v>
      </c>
      <c r="F178" s="115" t="n">
        <f aca="false">E178*0.0864</f>
        <v>0.6394464</v>
      </c>
      <c r="G178" s="115" t="n">
        <f aca="false">+AVERAGE(J178:L178)</f>
        <v>2.53591666666667</v>
      </c>
      <c r="H178" s="131" t="n">
        <f aca="false">G178*F178</f>
        <v>1.6215827832</v>
      </c>
      <c r="I178" s="109" t="s">
        <v>112</v>
      </c>
      <c r="J178" s="115" t="n">
        <v>3.15694</v>
      </c>
      <c r="K178" s="115" t="n">
        <v>2.81034</v>
      </c>
      <c r="L178" s="115" t="n">
        <v>1.64047</v>
      </c>
      <c r="M178" s="127"/>
      <c r="N178" s="127"/>
      <c r="O178" s="116"/>
    </row>
    <row r="179" customFormat="false" ht="24" hidden="false" customHeight="false" outlineLevel="0" collapsed="false">
      <c r="A179" s="116"/>
      <c r="B179" s="109" t="n">
        <v>30</v>
      </c>
      <c r="C179" s="167" t="n">
        <v>20114</v>
      </c>
      <c r="D179" s="115" t="n">
        <v>181.87</v>
      </c>
      <c r="E179" s="116" t="n">
        <v>6.034</v>
      </c>
      <c r="F179" s="115" t="n">
        <f aca="false">E179*0.0864</f>
        <v>0.5213376</v>
      </c>
      <c r="G179" s="115" t="n">
        <f aca="false">+AVERAGE(J179:L179)</f>
        <v>0.702033333333333</v>
      </c>
      <c r="H179" s="131" t="n">
        <f aca="false">G179*F179</f>
        <v>0.36599637312</v>
      </c>
      <c r="I179" s="109" t="s">
        <v>114</v>
      </c>
      <c r="J179" s="115" t="n">
        <v>0.36333</v>
      </c>
      <c r="K179" s="115" t="n">
        <v>0.38223</v>
      </c>
      <c r="L179" s="115" t="n">
        <v>1.36054</v>
      </c>
      <c r="M179" s="127"/>
      <c r="N179" s="127"/>
      <c r="O179" s="116"/>
    </row>
    <row r="180" customFormat="false" ht="24" hidden="false" customHeight="false" outlineLevel="0" collapsed="false">
      <c r="A180" s="116"/>
      <c r="B180" s="109" t="n">
        <v>31</v>
      </c>
      <c r="C180" s="167" t="n">
        <v>20127</v>
      </c>
      <c r="D180" s="115" t="n">
        <v>181.9</v>
      </c>
      <c r="E180" s="116" t="n">
        <v>6.491</v>
      </c>
      <c r="F180" s="115" t="n">
        <f aca="false">E180*0.0864</f>
        <v>0.5608224</v>
      </c>
      <c r="G180" s="115" t="n">
        <f aca="false">+AVERAGE(J180:L180)</f>
        <v>13.0235733333333</v>
      </c>
      <c r="H180" s="131" t="n">
        <f aca="false">G180*F180</f>
        <v>7.303911653376</v>
      </c>
      <c r="I180" s="109" t="s">
        <v>116</v>
      </c>
      <c r="J180" s="115" t="n">
        <v>2.73919</v>
      </c>
      <c r="K180" s="115" t="n">
        <v>18.94464</v>
      </c>
      <c r="L180" s="115" t="n">
        <v>17.38689</v>
      </c>
      <c r="M180" s="127"/>
      <c r="N180" s="127"/>
      <c r="O180" s="116"/>
    </row>
    <row r="181" customFormat="false" ht="24" hidden="false" customHeight="false" outlineLevel="0" collapsed="false">
      <c r="A181" s="116"/>
      <c r="B181" s="109" t="n">
        <v>32</v>
      </c>
      <c r="C181" s="167" t="n">
        <v>20141</v>
      </c>
      <c r="D181" s="115" t="n">
        <v>181.79</v>
      </c>
      <c r="E181" s="116" t="n">
        <v>5.058</v>
      </c>
      <c r="F181" s="115" t="n">
        <f aca="false">E181*0.0864</f>
        <v>0.4370112</v>
      </c>
      <c r="G181" s="115" t="n">
        <f aca="false">+AVERAGE(J181:L181)</f>
        <v>6.88748666666667</v>
      </c>
      <c r="H181" s="131" t="n">
        <f aca="false">G181*F181</f>
        <v>3.009908813184</v>
      </c>
      <c r="I181" s="109" t="s">
        <v>123</v>
      </c>
      <c r="J181" s="115" t="n">
        <v>14.05358</v>
      </c>
      <c r="K181" s="115" t="n">
        <v>3.39987</v>
      </c>
      <c r="L181" s="115" t="n">
        <v>3.20901</v>
      </c>
      <c r="M181" s="127"/>
      <c r="N181" s="127"/>
      <c r="O181" s="116"/>
    </row>
    <row r="182" customFormat="false" ht="24" hidden="false" customHeight="false" outlineLevel="0" collapsed="false">
      <c r="A182" s="116"/>
      <c r="B182" s="109" t="n">
        <v>33</v>
      </c>
      <c r="C182" s="167" t="n">
        <v>20148</v>
      </c>
      <c r="D182" s="115" t="n">
        <v>181.73</v>
      </c>
      <c r="E182" s="116" t="n">
        <v>4.405</v>
      </c>
      <c r="F182" s="115" t="n">
        <f aca="false">E182*0.0864</f>
        <v>0.380592</v>
      </c>
      <c r="G182" s="115" t="n">
        <f aca="false">+AVERAGE(J182:L182)</f>
        <v>10.76368</v>
      </c>
      <c r="H182" s="131" t="n">
        <f aca="false">G182*F182</f>
        <v>4.09657049856</v>
      </c>
      <c r="I182" s="109" t="s">
        <v>124</v>
      </c>
      <c r="J182" s="115" t="n">
        <v>6.1608</v>
      </c>
      <c r="K182" s="115" t="n">
        <v>22.42448</v>
      </c>
      <c r="L182" s="115" t="n">
        <v>3.70576</v>
      </c>
      <c r="M182" s="127"/>
      <c r="N182" s="127"/>
      <c r="O182" s="116"/>
    </row>
    <row r="183" customFormat="false" ht="24" hidden="false" customHeight="false" outlineLevel="0" collapsed="false">
      <c r="A183" s="116"/>
      <c r="B183" s="109" t="n">
        <v>34</v>
      </c>
      <c r="C183" s="167" t="n">
        <v>20162</v>
      </c>
      <c r="D183" s="115" t="n">
        <v>181.97</v>
      </c>
      <c r="E183" s="116" t="n">
        <v>6.055</v>
      </c>
      <c r="F183" s="115" t="n">
        <f aca="false">E183*0.0864</f>
        <v>0.523152</v>
      </c>
      <c r="G183" s="115" t="n">
        <f aca="false">+AVERAGE(J183:L183)</f>
        <v>37.97005</v>
      </c>
      <c r="H183" s="131" t="n">
        <f aca="false">G183*F183</f>
        <v>19.8641075976</v>
      </c>
      <c r="I183" s="109" t="s">
        <v>125</v>
      </c>
      <c r="J183" s="115" t="n">
        <v>57.90932</v>
      </c>
      <c r="K183" s="115" t="n">
        <v>29.06404</v>
      </c>
      <c r="L183" s="115" t="n">
        <v>26.93679</v>
      </c>
      <c r="M183" s="127"/>
      <c r="N183" s="127"/>
      <c r="O183" s="116"/>
    </row>
    <row r="184" customFormat="false" ht="24" hidden="false" customHeight="false" outlineLevel="0" collapsed="false">
      <c r="A184" s="116"/>
      <c r="B184" s="109" t="n">
        <v>35</v>
      </c>
      <c r="C184" s="167" t="n">
        <v>20169</v>
      </c>
      <c r="D184" s="115" t="n">
        <v>181.88</v>
      </c>
      <c r="E184" s="116" t="n">
        <v>6.454</v>
      </c>
      <c r="F184" s="115" t="n">
        <f aca="false">E184*0.0864</f>
        <v>0.5576256</v>
      </c>
      <c r="G184" s="115" t="n">
        <f aca="false">+AVERAGE(J184:L184)</f>
        <v>26.20017</v>
      </c>
      <c r="H184" s="131" t="n">
        <f aca="false">G184*F184</f>
        <v>14.609885516352</v>
      </c>
      <c r="I184" s="109" t="s">
        <v>127</v>
      </c>
      <c r="J184" s="115" t="n">
        <v>18.6416</v>
      </c>
      <c r="K184" s="115" t="n">
        <v>33.03917</v>
      </c>
      <c r="L184" s="115" t="n">
        <v>26.91974</v>
      </c>
      <c r="M184" s="127"/>
      <c r="N184" s="127"/>
      <c r="O184" s="116"/>
    </row>
    <row r="185" customFormat="false" ht="24.75" hidden="false" customHeight="false" outlineLevel="0" collapsed="false">
      <c r="A185" s="153"/>
      <c r="B185" s="149" t="n">
        <v>36</v>
      </c>
      <c r="C185" s="168" t="n">
        <v>20177</v>
      </c>
      <c r="D185" s="151" t="n">
        <v>181.77</v>
      </c>
      <c r="E185" s="153" t="n">
        <v>4.538</v>
      </c>
      <c r="F185" s="151" t="n">
        <f aca="false">E185*0.0864</f>
        <v>0.3920832</v>
      </c>
      <c r="G185" s="151" t="n">
        <f aca="false">+AVERAGE(J185:L185)</f>
        <v>37.8295666666667</v>
      </c>
      <c r="H185" s="164" t="n">
        <f aca="false">G185*F185</f>
        <v>14.83233755328</v>
      </c>
      <c r="I185" s="149" t="s">
        <v>128</v>
      </c>
      <c r="J185" s="151" t="n">
        <v>26.09727</v>
      </c>
      <c r="K185" s="151" t="n">
        <v>28.00583</v>
      </c>
      <c r="L185" s="151" t="n">
        <v>59.3856</v>
      </c>
      <c r="M185" s="169"/>
      <c r="N185" s="169"/>
      <c r="O185" s="153"/>
    </row>
    <row r="186" customFormat="false" ht="24" hidden="false" customHeight="false" outlineLevel="0" collapsed="false">
      <c r="A186" s="116"/>
      <c r="B186" s="109" t="n">
        <v>1</v>
      </c>
      <c r="C186" s="167" t="n">
        <v>20182</v>
      </c>
      <c r="D186" s="115" t="n">
        <v>181.84</v>
      </c>
      <c r="E186" s="116" t="n">
        <v>4.556</v>
      </c>
      <c r="F186" s="115" t="n">
        <f aca="false">E186*0.0864</f>
        <v>0.3936384</v>
      </c>
      <c r="G186" s="115" t="n">
        <f aca="false">+AVERAGE(J186:L186)</f>
        <v>184.013223333333</v>
      </c>
      <c r="H186" s="131" t="n">
        <f aca="false">G186*F186</f>
        <v>72.434670811776</v>
      </c>
      <c r="I186" s="109" t="s">
        <v>129</v>
      </c>
      <c r="J186" s="115" t="n">
        <v>94.69763</v>
      </c>
      <c r="K186" s="115" t="n">
        <v>224.81694</v>
      </c>
      <c r="L186" s="115" t="n">
        <v>232.5251</v>
      </c>
      <c r="M186" s="127"/>
      <c r="N186" s="127"/>
      <c r="O186" s="116"/>
    </row>
    <row r="187" customFormat="false" ht="24" hidden="false" customHeight="false" outlineLevel="0" collapsed="false">
      <c r="A187" s="116"/>
      <c r="B187" s="109" t="n">
        <v>2</v>
      </c>
      <c r="C187" s="167" t="n">
        <v>20197</v>
      </c>
      <c r="D187" s="115" t="n">
        <v>181.86</v>
      </c>
      <c r="E187" s="116" t="n">
        <v>4.257</v>
      </c>
      <c r="F187" s="115" t="n">
        <f aca="false">E187*0.0864</f>
        <v>0.3678048</v>
      </c>
      <c r="G187" s="115" t="n">
        <f aca="false">+AVERAGE(J187:L187)</f>
        <v>237.382513333333</v>
      </c>
      <c r="H187" s="131" t="n">
        <f aca="false">G187*F187</f>
        <v>87.310427840064</v>
      </c>
      <c r="I187" s="109" t="s">
        <v>130</v>
      </c>
      <c r="J187" s="115" t="n">
        <v>146.66969</v>
      </c>
      <c r="K187" s="115" t="n">
        <v>454.16316</v>
      </c>
      <c r="L187" s="115" t="n">
        <v>111.31469</v>
      </c>
      <c r="M187" s="127"/>
      <c r="N187" s="127"/>
      <c r="O187" s="116"/>
    </row>
    <row r="188" customFormat="false" ht="24" hidden="false" customHeight="false" outlineLevel="0" collapsed="false">
      <c r="A188" s="116"/>
      <c r="B188" s="109" t="n">
        <v>3</v>
      </c>
      <c r="C188" s="167" t="n">
        <v>20205</v>
      </c>
      <c r="D188" s="115" t="n">
        <v>181.83</v>
      </c>
      <c r="E188" s="116" t="n">
        <v>5.027</v>
      </c>
      <c r="F188" s="115" t="n">
        <f aca="false">E188*0.0864</f>
        <v>0.4343328</v>
      </c>
      <c r="G188" s="115" t="n">
        <f aca="false">+AVERAGE(J188:L188)</f>
        <v>166.26987</v>
      </c>
      <c r="H188" s="131" t="n">
        <f aca="false">G188*F188</f>
        <v>72.216458192736</v>
      </c>
      <c r="I188" s="109" t="s">
        <v>131</v>
      </c>
      <c r="J188" s="115" t="n">
        <v>148.98437</v>
      </c>
      <c r="K188" s="115" t="n">
        <v>162.95707</v>
      </c>
      <c r="L188" s="115" t="n">
        <v>186.86817</v>
      </c>
      <c r="M188" s="127"/>
      <c r="N188" s="127"/>
      <c r="O188" s="116"/>
    </row>
    <row r="189" customFormat="false" ht="24" hidden="false" customHeight="false" outlineLevel="0" collapsed="false">
      <c r="A189" s="116"/>
      <c r="B189" s="109" t="n">
        <v>4</v>
      </c>
      <c r="C189" s="167" t="n">
        <v>20217</v>
      </c>
      <c r="D189" s="115" t="n">
        <v>184.21</v>
      </c>
      <c r="E189" s="116" t="n">
        <v>91.448</v>
      </c>
      <c r="F189" s="115" t="n">
        <f aca="false">E189*0.0864</f>
        <v>7.9011072</v>
      </c>
      <c r="G189" s="115" t="n">
        <f aca="false">+AVERAGE(J189:L189)</f>
        <v>90.68856</v>
      </c>
      <c r="H189" s="131" t="n">
        <f aca="false">G189*F189</f>
        <v>716.540034373632</v>
      </c>
      <c r="I189" s="109" t="s">
        <v>132</v>
      </c>
      <c r="J189" s="115" t="n">
        <v>71.07709</v>
      </c>
      <c r="K189" s="115" t="n">
        <v>118.38412</v>
      </c>
      <c r="L189" s="115" t="n">
        <v>82.60447</v>
      </c>
      <c r="M189" s="127"/>
      <c r="N189" s="127"/>
      <c r="O189" s="116"/>
    </row>
    <row r="190" customFormat="false" ht="24" hidden="false" customHeight="false" outlineLevel="0" collapsed="false">
      <c r="A190" s="116"/>
      <c r="B190" s="109" t="n">
        <v>5</v>
      </c>
      <c r="C190" s="167" t="n">
        <v>20230</v>
      </c>
      <c r="D190" s="115" t="n">
        <v>182.18</v>
      </c>
      <c r="E190" s="116" t="n">
        <v>15.368</v>
      </c>
      <c r="F190" s="115" t="n">
        <f aca="false">E190*0.0864</f>
        <v>1.3277952</v>
      </c>
      <c r="G190" s="115" t="n">
        <f aca="false">+AVERAGE(J190:L190)</f>
        <v>87.42534</v>
      </c>
      <c r="H190" s="131" t="n">
        <f aca="false">G190*F190</f>
        <v>116.082946810368</v>
      </c>
      <c r="I190" s="109" t="s">
        <v>133</v>
      </c>
      <c r="J190" s="115" t="n">
        <v>73.9925</v>
      </c>
      <c r="K190" s="115" t="n">
        <v>119.89846</v>
      </c>
      <c r="L190" s="115" t="n">
        <v>68.38506</v>
      </c>
      <c r="M190" s="127"/>
      <c r="N190" s="127"/>
      <c r="O190" s="116"/>
    </row>
    <row r="191" customFormat="false" ht="24" hidden="false" customHeight="false" outlineLevel="0" collapsed="false">
      <c r="A191" s="116"/>
      <c r="B191" s="109" t="n">
        <v>6</v>
      </c>
      <c r="C191" s="167" t="n">
        <v>20240</v>
      </c>
      <c r="D191" s="115" t="n">
        <v>183.09</v>
      </c>
      <c r="E191" s="116" t="n">
        <v>61.372</v>
      </c>
      <c r="F191" s="115" t="n">
        <f aca="false">E191*0.0864</f>
        <v>5.3025408</v>
      </c>
      <c r="G191" s="115" t="n">
        <f aca="false">+AVERAGE(J191:L191)</f>
        <v>118.37484</v>
      </c>
      <c r="H191" s="131" t="n">
        <f aca="false">G191*F191</f>
        <v>627.687418793472</v>
      </c>
      <c r="I191" s="109" t="s">
        <v>134</v>
      </c>
      <c r="J191" s="115" t="n">
        <v>142.53657</v>
      </c>
      <c r="K191" s="115" t="n">
        <v>143.09047</v>
      </c>
      <c r="L191" s="115" t="n">
        <v>69.49748</v>
      </c>
      <c r="M191" s="127"/>
      <c r="N191" s="127"/>
      <c r="O191" s="116"/>
    </row>
    <row r="192" customFormat="false" ht="24" hidden="false" customHeight="false" outlineLevel="0" collapsed="false">
      <c r="A192" s="116"/>
      <c r="B192" s="109" t="n">
        <v>7</v>
      </c>
      <c r="C192" s="167" t="n">
        <v>20246</v>
      </c>
      <c r="D192" s="115" t="n">
        <v>183.84</v>
      </c>
      <c r="E192" s="116" t="n">
        <v>89.894</v>
      </c>
      <c r="F192" s="115" t="n">
        <f aca="false">E192*0.0864</f>
        <v>7.7668416</v>
      </c>
      <c r="G192" s="115" t="n">
        <f aca="false">+AVERAGE(J192:L192)</f>
        <v>479.467333333333</v>
      </c>
      <c r="H192" s="131" t="n">
        <f aca="false">G192*F192</f>
        <v>3723.9468303744</v>
      </c>
      <c r="I192" s="109" t="s">
        <v>68</v>
      </c>
      <c r="J192" s="115" t="n">
        <v>412.334</v>
      </c>
      <c r="K192" s="115" t="n">
        <v>442.2127</v>
      </c>
      <c r="L192" s="115" t="n">
        <v>583.8553</v>
      </c>
      <c r="M192" s="127"/>
      <c r="N192" s="127"/>
      <c r="O192" s="116"/>
    </row>
    <row r="193" customFormat="false" ht="24" hidden="false" customHeight="false" outlineLevel="0" collapsed="false">
      <c r="A193" s="116"/>
      <c r="B193" s="109" t="n">
        <v>8</v>
      </c>
      <c r="C193" s="167" t="n">
        <v>20254</v>
      </c>
      <c r="D193" s="115" t="n">
        <v>182.61</v>
      </c>
      <c r="E193" s="116" t="n">
        <v>25.132</v>
      </c>
      <c r="F193" s="115" t="n">
        <f aca="false">E193*0.0864</f>
        <v>2.1714048</v>
      </c>
      <c r="G193" s="115" t="n">
        <f aca="false">+AVERAGE(J193:L193)</f>
        <v>371.9392</v>
      </c>
      <c r="H193" s="131" t="n">
        <f aca="false">G193*F193</f>
        <v>807.63056418816</v>
      </c>
      <c r="I193" s="109" t="s">
        <v>70</v>
      </c>
      <c r="J193" s="115" t="n">
        <v>385.3477</v>
      </c>
      <c r="K193" s="115" t="n">
        <v>440.8988</v>
      </c>
      <c r="L193" s="115" t="n">
        <v>289.5711</v>
      </c>
      <c r="M193" s="127"/>
      <c r="N193" s="127"/>
      <c r="O193" s="116"/>
    </row>
    <row r="194" customFormat="false" ht="24" hidden="false" customHeight="false" outlineLevel="0" collapsed="false">
      <c r="A194" s="116"/>
      <c r="B194" s="109" t="n">
        <v>9</v>
      </c>
      <c r="C194" s="167" t="n">
        <v>20269</v>
      </c>
      <c r="D194" s="115" t="n">
        <v>182</v>
      </c>
      <c r="E194" s="116" t="n">
        <v>11.475</v>
      </c>
      <c r="F194" s="115" t="n">
        <f aca="false">E194*0.0864</f>
        <v>0.99144</v>
      </c>
      <c r="G194" s="115" t="n">
        <f aca="false">+AVERAGE(J194:L194)</f>
        <v>720.2329</v>
      </c>
      <c r="H194" s="131" t="n">
        <f aca="false">G194*F194</f>
        <v>714.067706376</v>
      </c>
      <c r="I194" s="109" t="s">
        <v>72</v>
      </c>
      <c r="J194" s="115" t="n">
        <v>209.4074</v>
      </c>
      <c r="K194" s="115" t="n">
        <v>1024.7659</v>
      </c>
      <c r="L194" s="115" t="n">
        <v>926.5254</v>
      </c>
      <c r="M194" s="127"/>
      <c r="N194" s="127"/>
      <c r="O194" s="116"/>
    </row>
    <row r="195" customFormat="false" ht="24" hidden="false" customHeight="false" outlineLevel="0" collapsed="false">
      <c r="A195" s="116"/>
      <c r="B195" s="109" t="n">
        <v>10</v>
      </c>
      <c r="C195" s="167" t="n">
        <v>20275</v>
      </c>
      <c r="D195" s="115" t="n">
        <v>182.93</v>
      </c>
      <c r="E195" s="116" t="n">
        <v>49.898</v>
      </c>
      <c r="F195" s="115" t="n">
        <f aca="false">E195*0.0864</f>
        <v>4.3111872</v>
      </c>
      <c r="G195" s="115" t="n">
        <f aca="false">+AVERAGE(J195:L195)</f>
        <v>525.229913333333</v>
      </c>
      <c r="H195" s="131" t="n">
        <f aca="false">G195*F195</f>
        <v>2264.36447941978</v>
      </c>
      <c r="I195" s="109" t="s">
        <v>74</v>
      </c>
      <c r="J195" s="115" t="n">
        <v>448.24459</v>
      </c>
      <c r="K195" s="115" t="n">
        <v>367.16966</v>
      </c>
      <c r="L195" s="115" t="n">
        <v>760.27549</v>
      </c>
      <c r="M195" s="127"/>
      <c r="N195" s="127"/>
      <c r="O195" s="116"/>
    </row>
    <row r="196" customFormat="false" ht="24" hidden="false" customHeight="false" outlineLevel="0" collapsed="false">
      <c r="A196" s="116"/>
      <c r="B196" s="109" t="n">
        <v>11</v>
      </c>
      <c r="C196" s="167" t="n">
        <v>20286</v>
      </c>
      <c r="D196" s="115" t="n">
        <v>182.33</v>
      </c>
      <c r="E196" s="116" t="n">
        <v>22.809</v>
      </c>
      <c r="F196" s="115" t="n">
        <f aca="false">E196*0.0864</f>
        <v>1.9706976</v>
      </c>
      <c r="G196" s="115" t="n">
        <f aca="false">+AVERAGE(J196:L196)</f>
        <v>383.795003333333</v>
      </c>
      <c r="H196" s="131" t="n">
        <f aca="false">G196*F196</f>
        <v>756.343891960992</v>
      </c>
      <c r="I196" s="109" t="s">
        <v>76</v>
      </c>
      <c r="J196" s="115" t="n">
        <v>604.34026</v>
      </c>
      <c r="K196" s="115" t="n">
        <v>198.91282</v>
      </c>
      <c r="L196" s="115" t="n">
        <v>348.13193</v>
      </c>
      <c r="M196" s="127"/>
      <c r="N196" s="127"/>
      <c r="O196" s="116"/>
    </row>
    <row r="197" customFormat="false" ht="24" hidden="false" customHeight="false" outlineLevel="0" collapsed="false">
      <c r="A197" s="116"/>
      <c r="B197" s="109" t="n">
        <v>12</v>
      </c>
      <c r="C197" s="167" t="n">
        <v>20295</v>
      </c>
      <c r="D197" s="115" t="n">
        <v>187.03</v>
      </c>
      <c r="E197" s="116" t="n">
        <v>445.776</v>
      </c>
      <c r="F197" s="115" t="n">
        <f aca="false">E197*0.0864</f>
        <v>38.5150464</v>
      </c>
      <c r="G197" s="115" t="n">
        <f aca="false">+AVERAGE(J197:L197)</f>
        <v>329.23171</v>
      </c>
      <c r="H197" s="131" t="n">
        <f aca="false">G197*F197</f>
        <v>12680.3745870013</v>
      </c>
      <c r="I197" s="109" t="s">
        <v>78</v>
      </c>
      <c r="J197" s="115" t="n">
        <v>304.234</v>
      </c>
      <c r="K197" s="115" t="n">
        <v>300.23506</v>
      </c>
      <c r="L197" s="115" t="n">
        <v>383.22607</v>
      </c>
      <c r="M197" s="127"/>
      <c r="N197" s="127"/>
      <c r="O197" s="116"/>
    </row>
    <row r="198" customFormat="false" ht="24" hidden="false" customHeight="false" outlineLevel="0" collapsed="false">
      <c r="A198" s="116"/>
      <c r="B198" s="109" t="n">
        <v>13</v>
      </c>
      <c r="C198" s="167" t="n">
        <v>20307</v>
      </c>
      <c r="D198" s="115" t="n">
        <v>182.64</v>
      </c>
      <c r="E198" s="116" t="n">
        <v>23.708</v>
      </c>
      <c r="F198" s="115" t="n">
        <f aca="false">E198*0.0864</f>
        <v>2.0483712</v>
      </c>
      <c r="G198" s="115" t="n">
        <f aca="false">+AVERAGE(J198:L198)</f>
        <v>289.922596666667</v>
      </c>
      <c r="H198" s="131" t="n">
        <f aca="false">G198*F198</f>
        <v>593.869097241216</v>
      </c>
      <c r="I198" s="109" t="s">
        <v>80</v>
      </c>
      <c r="J198" s="115" t="n">
        <v>259.70331</v>
      </c>
      <c r="K198" s="115" t="n">
        <v>267.1582</v>
      </c>
      <c r="L198" s="115" t="n">
        <v>342.90628</v>
      </c>
      <c r="M198" s="127"/>
      <c r="N198" s="127"/>
      <c r="O198" s="116"/>
    </row>
    <row r="199" customFormat="false" ht="24" hidden="false" customHeight="false" outlineLevel="0" collapsed="false">
      <c r="A199" s="116"/>
      <c r="B199" s="109" t="n">
        <v>14</v>
      </c>
      <c r="C199" s="167" t="n">
        <v>20315</v>
      </c>
      <c r="D199" s="115" t="n">
        <v>183.37</v>
      </c>
      <c r="E199" s="116" t="n">
        <v>64.289</v>
      </c>
      <c r="F199" s="115" t="n">
        <f aca="false">E199*0.0864</f>
        <v>5.5545696</v>
      </c>
      <c r="G199" s="115" t="n">
        <f aca="false">+AVERAGE(J199:L199)</f>
        <v>419.87647</v>
      </c>
      <c r="H199" s="131" t="n">
        <f aca="false">G199*F199</f>
        <v>2332.23307601731</v>
      </c>
      <c r="I199" s="109" t="s">
        <v>82</v>
      </c>
      <c r="J199" s="115" t="n">
        <v>384.76706</v>
      </c>
      <c r="K199" s="115" t="n">
        <v>441.20142</v>
      </c>
      <c r="L199" s="115" t="n">
        <v>433.66093</v>
      </c>
      <c r="M199" s="127"/>
      <c r="N199" s="127"/>
      <c r="O199" s="116"/>
    </row>
    <row r="200" customFormat="false" ht="24" hidden="false" customHeight="false" outlineLevel="0" collapsed="false">
      <c r="A200" s="116"/>
      <c r="B200" s="109" t="n">
        <v>15</v>
      </c>
      <c r="C200" s="167" t="n">
        <v>20323</v>
      </c>
      <c r="D200" s="115" t="n">
        <v>185.34</v>
      </c>
      <c r="E200" s="116" t="n">
        <v>230.44</v>
      </c>
      <c r="F200" s="115" t="n">
        <f aca="false">E200*0.0864</f>
        <v>19.910016</v>
      </c>
      <c r="G200" s="115" t="n">
        <f aca="false">+AVERAGE(J200:L200)</f>
        <v>466.454296666667</v>
      </c>
      <c r="H200" s="131" t="n">
        <f aca="false">G200*F200</f>
        <v>9287.11250990208</v>
      </c>
      <c r="I200" s="109" t="s">
        <v>84</v>
      </c>
      <c r="J200" s="115" t="n">
        <v>525.85706</v>
      </c>
      <c r="K200" s="115" t="n">
        <v>470.55205</v>
      </c>
      <c r="L200" s="115" t="n">
        <v>402.95378</v>
      </c>
      <c r="M200" s="127"/>
      <c r="N200" s="127"/>
      <c r="O200" s="116"/>
    </row>
    <row r="201" customFormat="false" ht="24" hidden="false" customHeight="false" outlineLevel="0" collapsed="false">
      <c r="A201" s="116"/>
      <c r="B201" s="109" t="n">
        <v>16</v>
      </c>
      <c r="C201" s="167" t="n">
        <v>20338</v>
      </c>
      <c r="D201" s="115" t="n">
        <v>185.48</v>
      </c>
      <c r="E201" s="116" t="n">
        <v>256.027</v>
      </c>
      <c r="F201" s="115" t="n">
        <f aca="false">E201*0.0864</f>
        <v>22.1207328</v>
      </c>
      <c r="G201" s="115" t="n">
        <f aca="false">+AVERAGE(J201:L201)</f>
        <v>658.193373333333</v>
      </c>
      <c r="H201" s="131" t="n">
        <f aca="false">G201*F201</f>
        <v>14559.7197422373</v>
      </c>
      <c r="I201" s="109" t="s">
        <v>86</v>
      </c>
      <c r="J201" s="115" t="n">
        <v>630.95097</v>
      </c>
      <c r="K201" s="115" t="n">
        <v>903.36947</v>
      </c>
      <c r="L201" s="115" t="n">
        <v>440.25968</v>
      </c>
      <c r="M201" s="127"/>
      <c r="N201" s="127"/>
      <c r="O201" s="116"/>
    </row>
    <row r="202" customFormat="false" ht="24" hidden="false" customHeight="false" outlineLevel="0" collapsed="false">
      <c r="A202" s="116"/>
      <c r="B202" s="109" t="n">
        <v>17</v>
      </c>
      <c r="C202" s="167" t="n">
        <v>20351</v>
      </c>
      <c r="D202" s="115" t="n">
        <v>183.6</v>
      </c>
      <c r="E202" s="116" t="n">
        <v>85.675</v>
      </c>
      <c r="F202" s="115" t="n">
        <f aca="false">E202*0.0864</f>
        <v>7.40232</v>
      </c>
      <c r="G202" s="115" t="n">
        <f aca="false">+AVERAGE(J202:L202)</f>
        <v>644.584466666667</v>
      </c>
      <c r="H202" s="131" t="n">
        <f aca="false">G202*F202</f>
        <v>4771.420489296</v>
      </c>
      <c r="I202" s="109" t="s">
        <v>88</v>
      </c>
      <c r="J202" s="115" t="n">
        <v>519.487</v>
      </c>
      <c r="K202" s="115" t="n">
        <v>1014.30976</v>
      </c>
      <c r="L202" s="115" t="n">
        <v>399.95664</v>
      </c>
      <c r="M202" s="127"/>
      <c r="N202" s="127"/>
      <c r="O202" s="116"/>
    </row>
    <row r="203" customFormat="false" ht="24" hidden="false" customHeight="false" outlineLevel="0" collapsed="false">
      <c r="A203" s="116"/>
      <c r="B203" s="109" t="n">
        <v>18</v>
      </c>
      <c r="C203" s="167" t="n">
        <v>20356</v>
      </c>
      <c r="D203" s="115" t="n">
        <v>183.36</v>
      </c>
      <c r="E203" s="116" t="n">
        <v>73.414</v>
      </c>
      <c r="F203" s="115" t="n">
        <f aca="false">E203*0.0864</f>
        <v>6.3429696</v>
      </c>
      <c r="G203" s="115" t="n">
        <f aca="false">+AVERAGE(J203:L203)</f>
        <v>691.514406666667</v>
      </c>
      <c r="H203" s="131" t="n">
        <f aca="false">G203*F203</f>
        <v>4386.2548594487</v>
      </c>
      <c r="I203" s="109" t="s">
        <v>90</v>
      </c>
      <c r="J203" s="115" t="n">
        <v>471.19946</v>
      </c>
      <c r="K203" s="115" t="n">
        <v>1057.73343</v>
      </c>
      <c r="L203" s="115" t="n">
        <v>545.61033</v>
      </c>
      <c r="M203" s="127"/>
      <c r="N203" s="127"/>
      <c r="O203" s="116"/>
    </row>
    <row r="204" customFormat="false" ht="24" hidden="false" customHeight="false" outlineLevel="0" collapsed="false">
      <c r="A204" s="116"/>
      <c r="B204" s="109" t="n">
        <v>19</v>
      </c>
      <c r="C204" s="167" t="n">
        <v>20365</v>
      </c>
      <c r="D204" s="115" t="n">
        <v>183.63</v>
      </c>
      <c r="E204" s="116" t="n">
        <v>99.805</v>
      </c>
      <c r="F204" s="115" t="n">
        <f aca="false">E204*0.0864</f>
        <v>8.623152</v>
      </c>
      <c r="G204" s="115" t="n">
        <f aca="false">+AVERAGE(J204:L204)</f>
        <v>76.0437633333333</v>
      </c>
      <c r="H204" s="131" t="n">
        <f aca="false">G204*F204</f>
        <v>655.73692987536</v>
      </c>
      <c r="I204" s="109" t="s">
        <v>92</v>
      </c>
      <c r="J204" s="115" t="n">
        <v>82.56984</v>
      </c>
      <c r="K204" s="115" t="n">
        <v>74.38855</v>
      </c>
      <c r="L204" s="115" t="n">
        <v>71.1729</v>
      </c>
      <c r="M204" s="127"/>
      <c r="N204" s="127"/>
      <c r="O204" s="116"/>
    </row>
    <row r="205" customFormat="false" ht="24" hidden="false" customHeight="false" outlineLevel="0" collapsed="false">
      <c r="A205" s="116"/>
      <c r="B205" s="109" t="n">
        <v>20</v>
      </c>
      <c r="C205" s="167" t="n">
        <v>20373</v>
      </c>
      <c r="D205" s="115" t="n">
        <v>183.14</v>
      </c>
      <c r="E205" s="116" t="n">
        <v>54.517</v>
      </c>
      <c r="F205" s="115" t="n">
        <f aca="false">E205*0.0864</f>
        <v>4.7102688</v>
      </c>
      <c r="G205" s="115" t="n">
        <f aca="false">+AVERAGE(J205:L205)</f>
        <v>259.820493333333</v>
      </c>
      <c r="H205" s="131" t="n">
        <f aca="false">G205*F205</f>
        <v>1223.82436334861</v>
      </c>
      <c r="I205" s="109" t="s">
        <v>94</v>
      </c>
      <c r="J205" s="115" t="n">
        <v>283.01093</v>
      </c>
      <c r="K205" s="115" t="n">
        <v>291.80971</v>
      </c>
      <c r="L205" s="115" t="n">
        <v>204.64084</v>
      </c>
      <c r="M205" s="127"/>
      <c r="N205" s="127"/>
      <c r="O205" s="116"/>
    </row>
    <row r="206" customFormat="false" ht="24" hidden="false" customHeight="false" outlineLevel="0" collapsed="false">
      <c r="A206" s="116"/>
      <c r="B206" s="109" t="n">
        <v>21</v>
      </c>
      <c r="C206" s="167" t="n">
        <v>20391</v>
      </c>
      <c r="D206" s="115" t="n">
        <v>182.51</v>
      </c>
      <c r="E206" s="116" t="n">
        <v>33.025</v>
      </c>
      <c r="F206" s="115" t="n">
        <f aca="false">E206*0.0864</f>
        <v>2.85336</v>
      </c>
      <c r="G206" s="115" t="n">
        <f aca="false">+AVERAGE(J206:L206)</f>
        <v>69.6580266666667</v>
      </c>
      <c r="H206" s="131" t="n">
        <f aca="false">G206*F206</f>
        <v>198.7594269696</v>
      </c>
      <c r="I206" s="109" t="s">
        <v>96</v>
      </c>
      <c r="J206" s="115" t="n">
        <v>61.68307</v>
      </c>
      <c r="K206" s="115" t="n">
        <v>81.07123</v>
      </c>
      <c r="L206" s="115" t="n">
        <v>66.21978</v>
      </c>
      <c r="M206" s="127"/>
      <c r="N206" s="127"/>
      <c r="O206" s="116"/>
    </row>
    <row r="207" customFormat="false" ht="24" hidden="false" customHeight="false" outlineLevel="0" collapsed="false">
      <c r="A207" s="116"/>
      <c r="B207" s="109" t="n">
        <v>22</v>
      </c>
      <c r="C207" s="167" t="n">
        <v>20401</v>
      </c>
      <c r="D207" s="115" t="n">
        <v>182.66</v>
      </c>
      <c r="E207" s="116" t="n">
        <v>40.025</v>
      </c>
      <c r="F207" s="115" t="n">
        <f aca="false">E207*0.0864</f>
        <v>3.45816</v>
      </c>
      <c r="G207" s="115" t="n">
        <f aca="false">+AVERAGE(J207:L207)</f>
        <v>59.13425</v>
      </c>
      <c r="H207" s="131" t="n">
        <f aca="false">G207*F207</f>
        <v>204.49569798</v>
      </c>
      <c r="I207" s="109" t="s">
        <v>98</v>
      </c>
      <c r="J207" s="115" t="n">
        <v>34.19374</v>
      </c>
      <c r="K207" s="115" t="n">
        <v>66.51257</v>
      </c>
      <c r="L207" s="115" t="n">
        <v>76.69644</v>
      </c>
      <c r="M207" s="127"/>
      <c r="N207" s="127"/>
      <c r="O207" s="116"/>
    </row>
    <row r="208" customFormat="false" ht="24" hidden="false" customHeight="false" outlineLevel="0" collapsed="false">
      <c r="A208" s="116"/>
      <c r="B208" s="109" t="n">
        <v>23</v>
      </c>
      <c r="C208" s="167" t="n">
        <v>20408</v>
      </c>
      <c r="D208" s="115" t="n">
        <v>182.77</v>
      </c>
      <c r="E208" s="116" t="n">
        <v>41.201</v>
      </c>
      <c r="F208" s="115" t="n">
        <f aca="false">E208*0.0864</f>
        <v>3.5597664</v>
      </c>
      <c r="G208" s="115" t="n">
        <f aca="false">+AVERAGE(J208:L208)</f>
        <v>89.1630866666667</v>
      </c>
      <c r="H208" s="131" t="n">
        <f aca="false">G208*F208</f>
        <v>317.399760036288</v>
      </c>
      <c r="I208" s="109" t="s">
        <v>100</v>
      </c>
      <c r="J208" s="115" t="n">
        <v>69.92694</v>
      </c>
      <c r="K208" s="115" t="n">
        <v>122.77153</v>
      </c>
      <c r="L208" s="115" t="n">
        <v>74.79079</v>
      </c>
      <c r="M208" s="127"/>
      <c r="N208" s="127"/>
      <c r="O208" s="116"/>
    </row>
    <row r="209" customFormat="false" ht="24" hidden="false" customHeight="false" outlineLevel="0" collapsed="false">
      <c r="A209" s="116"/>
      <c r="B209" s="109" t="n">
        <v>24</v>
      </c>
      <c r="C209" s="167" t="n">
        <v>20419</v>
      </c>
      <c r="D209" s="115" t="n">
        <v>182.36</v>
      </c>
      <c r="E209" s="116" t="n">
        <v>24.94</v>
      </c>
      <c r="F209" s="115" t="n">
        <f aca="false">E209*0.0864</f>
        <v>2.154816</v>
      </c>
      <c r="G209" s="115" t="n">
        <f aca="false">+AVERAGE(J209:L209)</f>
        <v>68.7595333333333</v>
      </c>
      <c r="H209" s="131" t="n">
        <f aca="false">G209*F209</f>
        <v>148.1641425792</v>
      </c>
      <c r="I209" s="109" t="s">
        <v>102</v>
      </c>
      <c r="J209" s="115" t="n">
        <v>77.85852</v>
      </c>
      <c r="K209" s="115" t="n">
        <v>57.15619</v>
      </c>
      <c r="L209" s="115" t="n">
        <v>71.26389</v>
      </c>
      <c r="M209" s="127"/>
      <c r="N209" s="127"/>
      <c r="O209" s="116"/>
    </row>
    <row r="210" customFormat="false" ht="24" hidden="false" customHeight="false" outlineLevel="0" collapsed="false">
      <c r="A210" s="116"/>
      <c r="B210" s="109" t="n">
        <v>25</v>
      </c>
      <c r="C210" s="167" t="n">
        <v>20429</v>
      </c>
      <c r="D210" s="115" t="n">
        <v>182.39</v>
      </c>
      <c r="E210" s="116" t="n">
        <v>24.356</v>
      </c>
      <c r="F210" s="115" t="n">
        <f aca="false">E210*0.0864</f>
        <v>2.1043584</v>
      </c>
      <c r="G210" s="115" t="n">
        <f aca="false">+AVERAGE(J210:L210)</f>
        <v>15.21337</v>
      </c>
      <c r="H210" s="131" t="n">
        <f aca="false">G210*F210</f>
        <v>32.014382951808</v>
      </c>
      <c r="I210" s="109" t="s">
        <v>104</v>
      </c>
      <c r="J210" s="115" t="n">
        <v>20.32123</v>
      </c>
      <c r="K210" s="115" t="n">
        <v>10.69662</v>
      </c>
      <c r="L210" s="115" t="n">
        <v>14.62226</v>
      </c>
      <c r="M210" s="127"/>
      <c r="N210" s="127"/>
      <c r="O210" s="116"/>
    </row>
    <row r="211" customFormat="false" ht="24" hidden="false" customHeight="false" outlineLevel="0" collapsed="false">
      <c r="A211" s="116"/>
      <c r="B211" s="109" t="n">
        <v>26</v>
      </c>
      <c r="C211" s="167" t="n">
        <v>20442</v>
      </c>
      <c r="D211" s="115" t="n">
        <v>182.11</v>
      </c>
      <c r="E211" s="116" t="n">
        <v>19.334</v>
      </c>
      <c r="F211" s="115" t="n">
        <f aca="false">E211*0.0864</f>
        <v>1.6704576</v>
      </c>
      <c r="G211" s="115" t="n">
        <f aca="false">+AVERAGE(J211:L211)</f>
        <v>13.94669</v>
      </c>
      <c r="H211" s="131" t="n">
        <f aca="false">G211*F211</f>
        <v>23.297354305344</v>
      </c>
      <c r="I211" s="109" t="s">
        <v>106</v>
      </c>
      <c r="J211" s="115" t="n">
        <v>7.38471</v>
      </c>
      <c r="K211" s="115" t="n">
        <v>8.84717</v>
      </c>
      <c r="L211" s="115" t="n">
        <v>25.60819</v>
      </c>
      <c r="M211" s="127"/>
      <c r="N211" s="127"/>
      <c r="O211" s="116"/>
    </row>
    <row r="212" customFormat="false" ht="24" hidden="false" customHeight="false" outlineLevel="0" collapsed="false">
      <c r="A212" s="116"/>
      <c r="B212" s="109" t="n">
        <v>27</v>
      </c>
      <c r="C212" s="167" t="n">
        <v>20449</v>
      </c>
      <c r="D212" s="115" t="n">
        <v>182.07</v>
      </c>
      <c r="E212" s="116" t="n">
        <v>19.18</v>
      </c>
      <c r="F212" s="115" t="n">
        <f aca="false">E212*0.0864</f>
        <v>1.657152</v>
      </c>
      <c r="G212" s="115" t="n">
        <f aca="false">+AVERAGE(J212:L212)</f>
        <v>24.0738833333333</v>
      </c>
      <c r="H212" s="131" t="n">
        <f aca="false">G212*F212</f>
        <v>39.8940839136</v>
      </c>
      <c r="I212" s="109" t="s">
        <v>108</v>
      </c>
      <c r="J212" s="115" t="n">
        <v>27.91899</v>
      </c>
      <c r="K212" s="115" t="n">
        <v>20.31439</v>
      </c>
      <c r="L212" s="115" t="n">
        <v>23.98827</v>
      </c>
      <c r="M212" s="127"/>
      <c r="N212" s="127"/>
      <c r="O212" s="116"/>
    </row>
    <row r="213" customFormat="false" ht="24" hidden="false" customHeight="false" outlineLevel="0" collapsed="false">
      <c r="A213" s="116"/>
      <c r="B213" s="109" t="n">
        <v>28</v>
      </c>
      <c r="C213" s="167" t="n">
        <v>20462</v>
      </c>
      <c r="D213" s="115" t="n">
        <v>181.96</v>
      </c>
      <c r="E213" s="116" t="n">
        <v>7.052</v>
      </c>
      <c r="F213" s="115" t="n">
        <f aca="false">E213*0.0864</f>
        <v>0.6092928</v>
      </c>
      <c r="G213" s="115" t="n">
        <f aca="false">+AVERAGE(J213:L213)</f>
        <v>210.049343333333</v>
      </c>
      <c r="H213" s="131" t="n">
        <f aca="false">G213*F213</f>
        <v>127.981552537728</v>
      </c>
      <c r="I213" s="109" t="s">
        <v>110</v>
      </c>
      <c r="J213" s="115" t="n">
        <v>209.61776</v>
      </c>
      <c r="K213" s="115" t="n">
        <v>212.91781</v>
      </c>
      <c r="L213" s="115" t="n">
        <v>207.61246</v>
      </c>
      <c r="M213" s="127"/>
      <c r="N213" s="127"/>
      <c r="O213" s="116"/>
    </row>
    <row r="214" customFormat="false" ht="24" hidden="false" customHeight="false" outlineLevel="0" collapsed="false">
      <c r="A214" s="116"/>
      <c r="B214" s="109" t="n">
        <v>29</v>
      </c>
      <c r="C214" s="167" t="n">
        <v>20475</v>
      </c>
      <c r="D214" s="115" t="n">
        <v>181.91</v>
      </c>
      <c r="E214" s="116" t="n">
        <v>6.15</v>
      </c>
      <c r="F214" s="115" t="n">
        <f aca="false">E214*0.0864</f>
        <v>0.53136</v>
      </c>
      <c r="G214" s="115" t="n">
        <f aca="false">+AVERAGE(J214:L214)</f>
        <v>219.83998</v>
      </c>
      <c r="H214" s="131" t="n">
        <f aca="false">G214*F214</f>
        <v>116.8141717728</v>
      </c>
      <c r="I214" s="109" t="s">
        <v>112</v>
      </c>
      <c r="J214" s="115" t="n">
        <v>215.78882</v>
      </c>
      <c r="K214" s="115" t="n">
        <v>253.04465</v>
      </c>
      <c r="L214" s="115" t="n">
        <v>190.68647</v>
      </c>
      <c r="M214" s="127"/>
      <c r="N214" s="127"/>
      <c r="O214" s="116"/>
    </row>
    <row r="215" customFormat="false" ht="24" hidden="false" customHeight="false" outlineLevel="0" collapsed="false">
      <c r="A215" s="116"/>
      <c r="B215" s="109" t="n">
        <v>30</v>
      </c>
      <c r="C215" s="167" t="n">
        <v>20483</v>
      </c>
      <c r="D215" s="115" t="n">
        <v>181.87</v>
      </c>
      <c r="E215" s="116" t="n">
        <v>5.668</v>
      </c>
      <c r="F215" s="115" t="n">
        <f aca="false">E215*0.0864</f>
        <v>0.4897152</v>
      </c>
      <c r="G215" s="115" t="n">
        <f aca="false">+AVERAGE(J215:L215)</f>
        <v>175.142953333333</v>
      </c>
      <c r="H215" s="131" t="n">
        <f aca="false">G215*F215</f>
        <v>85.770166420224</v>
      </c>
      <c r="I215" s="109" t="s">
        <v>114</v>
      </c>
      <c r="J215" s="115" t="n">
        <v>175.74006</v>
      </c>
      <c r="K215" s="115" t="n">
        <v>176.21309</v>
      </c>
      <c r="L215" s="115" t="n">
        <v>173.47571</v>
      </c>
      <c r="M215" s="127"/>
      <c r="N215" s="127"/>
      <c r="O215" s="116"/>
    </row>
    <row r="216" customFormat="false" ht="24" hidden="false" customHeight="false" outlineLevel="0" collapsed="false">
      <c r="A216" s="116"/>
      <c r="B216" s="109" t="n">
        <v>31</v>
      </c>
      <c r="C216" s="167" t="n">
        <v>20489</v>
      </c>
      <c r="D216" s="115" t="n">
        <v>182.13</v>
      </c>
      <c r="E216" s="116" t="n">
        <v>12.883</v>
      </c>
      <c r="F216" s="115" t="n">
        <f aca="false">E216*0.0864</f>
        <v>1.1130912</v>
      </c>
      <c r="G216" s="115" t="n">
        <f aca="false">+AVERAGE(J216:L216)</f>
        <v>292.78883</v>
      </c>
      <c r="H216" s="131" t="n">
        <f aca="false">G216*F216</f>
        <v>325.900670131296</v>
      </c>
      <c r="I216" s="109" t="s">
        <v>116</v>
      </c>
      <c r="J216" s="115" t="n">
        <v>310.17421</v>
      </c>
      <c r="K216" s="115" t="n">
        <v>283.12957</v>
      </c>
      <c r="L216" s="115" t="n">
        <v>285.06271</v>
      </c>
      <c r="M216" s="127"/>
      <c r="N216" s="127"/>
      <c r="O216" s="116"/>
    </row>
    <row r="217" customFormat="false" ht="24" hidden="false" customHeight="false" outlineLevel="0" collapsed="false">
      <c r="A217" s="116"/>
      <c r="B217" s="109" t="n">
        <v>32</v>
      </c>
      <c r="C217" s="167" t="n">
        <v>20496</v>
      </c>
      <c r="D217" s="115" t="n">
        <v>181.9</v>
      </c>
      <c r="E217" s="116" t="n">
        <v>6.526</v>
      </c>
      <c r="F217" s="115" t="n">
        <f aca="false">E217*0.0864</f>
        <v>0.5638464</v>
      </c>
      <c r="G217" s="115" t="n">
        <f aca="false">+AVERAGE(J217:L217)</f>
        <v>193.165963333333</v>
      </c>
      <c r="H217" s="131" t="n">
        <f aca="false">G217*F217</f>
        <v>108.915933028032</v>
      </c>
      <c r="I217" s="109" t="s">
        <v>123</v>
      </c>
      <c r="J217" s="115" t="n">
        <v>194.64617</v>
      </c>
      <c r="K217" s="115" t="n">
        <v>205.30917</v>
      </c>
      <c r="L217" s="115" t="n">
        <v>179.54255</v>
      </c>
      <c r="M217" s="127"/>
      <c r="N217" s="127"/>
      <c r="O217" s="116"/>
    </row>
    <row r="218" customFormat="false" ht="24" hidden="false" customHeight="false" outlineLevel="0" collapsed="false">
      <c r="A218" s="116"/>
      <c r="B218" s="109" t="n">
        <v>33</v>
      </c>
      <c r="C218" s="167" t="n">
        <v>20511</v>
      </c>
      <c r="D218" s="115" t="n">
        <v>181.94</v>
      </c>
      <c r="E218" s="116" t="n">
        <v>7.004</v>
      </c>
      <c r="F218" s="115" t="n">
        <f aca="false">E218*0.0864</f>
        <v>0.6051456</v>
      </c>
      <c r="G218" s="115" t="n">
        <f aca="false">+AVERAGE(J218:L218)</f>
        <v>37.60864</v>
      </c>
      <c r="H218" s="131" t="n">
        <f aca="false">G218*F218</f>
        <v>22.758703017984</v>
      </c>
      <c r="I218" s="109" t="s">
        <v>124</v>
      </c>
      <c r="J218" s="115" t="n">
        <v>32.90544</v>
      </c>
      <c r="K218" s="115" t="n">
        <v>38.21332</v>
      </c>
      <c r="L218" s="115" t="n">
        <v>41.70716</v>
      </c>
      <c r="M218" s="127"/>
      <c r="N218" s="127"/>
      <c r="O218" s="116"/>
    </row>
    <row r="219" customFormat="false" ht="24" hidden="false" customHeight="false" outlineLevel="0" collapsed="false">
      <c r="A219" s="116"/>
      <c r="B219" s="109" t="n">
        <v>34</v>
      </c>
      <c r="C219" s="167" t="n">
        <v>20519</v>
      </c>
      <c r="D219" s="115" t="n">
        <v>181.85</v>
      </c>
      <c r="E219" s="116" t="n">
        <v>6.309</v>
      </c>
      <c r="F219" s="115" t="n">
        <f aca="false">E219*0.0864</f>
        <v>0.5450976</v>
      </c>
      <c r="G219" s="115" t="n">
        <f aca="false">+AVERAGE(J219:L219)</f>
        <v>3.74036333333333</v>
      </c>
      <c r="H219" s="131" t="n">
        <f aca="false">G219*F219</f>
        <v>2.038863076128</v>
      </c>
      <c r="I219" s="109" t="s">
        <v>125</v>
      </c>
      <c r="J219" s="115" t="n">
        <v>1.97922</v>
      </c>
      <c r="K219" s="115" t="n">
        <v>8.46568</v>
      </c>
      <c r="L219" s="115" t="n">
        <v>0.77619</v>
      </c>
      <c r="M219" s="127"/>
      <c r="N219" s="127"/>
      <c r="O219" s="116"/>
    </row>
    <row r="220" customFormat="false" ht="24" hidden="false" customHeight="false" outlineLevel="0" collapsed="false">
      <c r="A220" s="116"/>
      <c r="B220" s="109" t="n">
        <v>35</v>
      </c>
      <c r="C220" s="167" t="n">
        <v>20527</v>
      </c>
      <c r="D220" s="115" t="n">
        <v>181.84</v>
      </c>
      <c r="E220" s="116" t="n">
        <v>6.137</v>
      </c>
      <c r="F220" s="115" t="n">
        <f aca="false">E220*0.0864</f>
        <v>0.5302368</v>
      </c>
      <c r="G220" s="115" t="n">
        <f aca="false">+AVERAGE(J220:L220)</f>
        <v>15.056</v>
      </c>
      <c r="H220" s="131" t="n">
        <f aca="false">G220*F220</f>
        <v>7.9832452608</v>
      </c>
      <c r="I220" s="109" t="s">
        <v>127</v>
      </c>
      <c r="J220" s="115" t="n">
        <v>24.6742</v>
      </c>
      <c r="K220" s="115" t="n">
        <v>16.32312</v>
      </c>
      <c r="L220" s="115" t="n">
        <v>4.17068</v>
      </c>
      <c r="M220" s="127"/>
      <c r="N220" s="127"/>
      <c r="O220" s="116"/>
    </row>
    <row r="221" customFormat="false" ht="24.75" hidden="false" customHeight="false" outlineLevel="0" collapsed="false">
      <c r="A221" s="153"/>
      <c r="B221" s="149" t="n">
        <v>36</v>
      </c>
      <c r="C221" s="168" t="n">
        <v>20542</v>
      </c>
      <c r="D221" s="151" t="n">
        <v>181.68</v>
      </c>
      <c r="E221" s="153" t="n">
        <v>1.732</v>
      </c>
      <c r="F221" s="151" t="n">
        <f aca="false">E221*0.0864</f>
        <v>0.1496448</v>
      </c>
      <c r="I221" s="149" t="s">
        <v>128</v>
      </c>
      <c r="J221" s="151" t="n">
        <v>0</v>
      </c>
      <c r="K221" s="151" t="n">
        <v>0</v>
      </c>
      <c r="L221" s="151" t="n">
        <v>0</v>
      </c>
      <c r="M221" s="169"/>
      <c r="N221" s="151" t="n">
        <f aca="false">+AVERAGE(J221:L221)</f>
        <v>0</v>
      </c>
      <c r="O221" s="164" t="n">
        <f aca="false">N221*F221</f>
        <v>0</v>
      </c>
    </row>
    <row r="222" customFormat="false" ht="24" hidden="false" customHeight="false" outlineLevel="0" collapsed="false">
      <c r="A222" s="116"/>
      <c r="B222" s="109" t="n">
        <v>1</v>
      </c>
      <c r="C222" s="167" t="n">
        <v>20547</v>
      </c>
      <c r="D222" s="115" t="n">
        <v>181.65</v>
      </c>
      <c r="E222" s="116" t="n">
        <v>1.653</v>
      </c>
      <c r="F222" s="115" t="n">
        <f aca="false">E222*0.0864</f>
        <v>0.1428192</v>
      </c>
      <c r="G222" s="115" t="n">
        <f aca="false">+AVERAGE(J222:L222)</f>
        <v>22.3427466666667</v>
      </c>
      <c r="H222" s="131" t="n">
        <f aca="false">G222*F222</f>
        <v>3.190973204736</v>
      </c>
      <c r="I222" s="109" t="s">
        <v>129</v>
      </c>
      <c r="J222" s="115" t="n">
        <v>23.83258</v>
      </c>
      <c r="K222" s="115" t="n">
        <v>19.19045</v>
      </c>
      <c r="L222" s="115" t="n">
        <v>24.00521</v>
      </c>
      <c r="M222" s="127"/>
      <c r="N222" s="127"/>
      <c r="O222" s="116"/>
    </row>
    <row r="223" customFormat="false" ht="24" hidden="false" customHeight="false" outlineLevel="0" collapsed="false">
      <c r="A223" s="116"/>
      <c r="B223" s="109" t="n">
        <v>2</v>
      </c>
      <c r="C223" s="167" t="n">
        <v>20554</v>
      </c>
      <c r="D223" s="115" t="n">
        <v>181.68</v>
      </c>
      <c r="E223" s="116" t="n">
        <v>1.777</v>
      </c>
      <c r="F223" s="115" t="n">
        <f aca="false">E223*0.0864</f>
        <v>0.1535328</v>
      </c>
      <c r="G223" s="115" t="n">
        <f aca="false">+AVERAGE(J223:L223)</f>
        <v>49.6181766666667</v>
      </c>
      <c r="H223" s="131" t="n">
        <f aca="false">G223*F223</f>
        <v>7.618017594528</v>
      </c>
      <c r="I223" s="109" t="s">
        <v>130</v>
      </c>
      <c r="J223" s="115" t="n">
        <v>50.03679</v>
      </c>
      <c r="K223" s="115" t="n">
        <v>42.05437</v>
      </c>
      <c r="L223" s="115" t="n">
        <v>56.76337</v>
      </c>
      <c r="M223" s="127"/>
      <c r="N223" s="127"/>
      <c r="O223" s="116"/>
    </row>
    <row r="224" customFormat="false" ht="24" hidden="false" customHeight="false" outlineLevel="0" collapsed="false">
      <c r="A224" s="116"/>
      <c r="B224" s="109" t="n">
        <v>3</v>
      </c>
      <c r="C224" s="167" t="n">
        <v>20570</v>
      </c>
      <c r="D224" s="115" t="n">
        <v>181.85</v>
      </c>
      <c r="E224" s="116" t="n">
        <v>2.56</v>
      </c>
      <c r="F224" s="115" t="n">
        <f aca="false">E224*0.0864</f>
        <v>0.221184</v>
      </c>
      <c r="G224" s="115" t="n">
        <f aca="false">+AVERAGE(J224:L224)</f>
        <v>32.5978766666667</v>
      </c>
      <c r="H224" s="131" t="n">
        <f aca="false">G224*F224</f>
        <v>7.21012875264</v>
      </c>
      <c r="I224" s="109" t="s">
        <v>131</v>
      </c>
      <c r="J224" s="115" t="n">
        <v>31.73596</v>
      </c>
      <c r="K224" s="115" t="n">
        <v>31.68735</v>
      </c>
      <c r="L224" s="115" t="n">
        <v>34.37032</v>
      </c>
      <c r="M224" s="127"/>
      <c r="N224" s="127"/>
      <c r="O224" s="116"/>
    </row>
    <row r="225" customFormat="false" ht="24" hidden="false" customHeight="false" outlineLevel="0" collapsed="false">
      <c r="A225" s="116"/>
      <c r="B225" s="109" t="n">
        <v>4</v>
      </c>
      <c r="C225" s="167" t="n">
        <v>20583</v>
      </c>
      <c r="D225" s="115" t="n">
        <v>182.03</v>
      </c>
      <c r="E225" s="116" t="n">
        <v>9.512</v>
      </c>
      <c r="F225" s="115" t="n">
        <f aca="false">E225*0.0864</f>
        <v>0.8218368</v>
      </c>
      <c r="G225" s="115" t="n">
        <f aca="false">+AVERAGE(J225:L225)</f>
        <v>38.02072</v>
      </c>
      <c r="H225" s="131" t="n">
        <f aca="false">G225*F225</f>
        <v>31.246826858496</v>
      </c>
      <c r="I225" s="109" t="s">
        <v>132</v>
      </c>
      <c r="J225" s="115" t="n">
        <v>30.01921</v>
      </c>
      <c r="K225" s="115" t="n">
        <v>34.79935</v>
      </c>
      <c r="L225" s="115" t="n">
        <v>49.2436</v>
      </c>
      <c r="M225" s="127"/>
      <c r="N225" s="127"/>
      <c r="O225" s="116"/>
    </row>
    <row r="226" customFormat="false" ht="24" hidden="false" customHeight="false" outlineLevel="0" collapsed="false">
      <c r="A226" s="116"/>
      <c r="B226" s="109" t="n">
        <v>5</v>
      </c>
      <c r="C226" s="167" t="n">
        <v>20590</v>
      </c>
      <c r="D226" s="115" t="n">
        <v>181.87</v>
      </c>
      <c r="E226" s="116" t="n">
        <v>5.945</v>
      </c>
      <c r="F226" s="115" t="n">
        <f aca="false">E226*0.0864</f>
        <v>0.513648</v>
      </c>
      <c r="G226" s="115" t="n">
        <f aca="false">+AVERAGE(J226:L226)</f>
        <v>21.7424733333333</v>
      </c>
      <c r="H226" s="131" t="n">
        <f aca="false">G226*F226</f>
        <v>11.16797794272</v>
      </c>
      <c r="I226" s="109" t="s">
        <v>133</v>
      </c>
      <c r="J226" s="115" t="n">
        <v>17.78821</v>
      </c>
      <c r="K226" s="115" t="n">
        <v>24.84737</v>
      </c>
      <c r="L226" s="115" t="n">
        <v>22.59184</v>
      </c>
      <c r="M226" s="127"/>
      <c r="N226" s="127"/>
      <c r="O226" s="116"/>
    </row>
    <row r="227" customFormat="false" ht="24" hidden="false" customHeight="false" outlineLevel="0" collapsed="false">
      <c r="A227" s="116"/>
      <c r="B227" s="109" t="n">
        <v>6</v>
      </c>
      <c r="C227" s="167" t="n">
        <v>20604</v>
      </c>
      <c r="D227" s="115" t="n">
        <v>181.85</v>
      </c>
      <c r="E227" s="116" t="n">
        <v>5.064</v>
      </c>
      <c r="F227" s="115" t="n">
        <f aca="false">E227*0.0864</f>
        <v>0.4375296</v>
      </c>
      <c r="G227" s="115" t="n">
        <f aca="false">+AVERAGE(J227:L227)</f>
        <v>44.3602466666667</v>
      </c>
      <c r="H227" s="131" t="n">
        <f aca="false">G227*F227</f>
        <v>19.408920979968</v>
      </c>
      <c r="I227" s="109" t="s">
        <v>134</v>
      </c>
      <c r="J227" s="115" t="n">
        <v>40.34448</v>
      </c>
      <c r="K227" s="115" t="n">
        <v>60.31017</v>
      </c>
      <c r="L227" s="115" t="n">
        <v>32.42609</v>
      </c>
      <c r="M227" s="127"/>
      <c r="N227" s="127"/>
      <c r="O227" s="116"/>
    </row>
    <row r="228" customFormat="false" ht="24" hidden="false" customHeight="false" outlineLevel="0" collapsed="false">
      <c r="A228" s="116"/>
      <c r="B228" s="109" t="n">
        <v>7</v>
      </c>
      <c r="C228" s="167" t="n">
        <v>20609</v>
      </c>
      <c r="D228" s="115" t="n">
        <v>181.85</v>
      </c>
      <c r="E228" s="116" t="n">
        <v>5.027</v>
      </c>
      <c r="F228" s="115" t="n">
        <f aca="false">E228*0.0864</f>
        <v>0.4343328</v>
      </c>
      <c r="G228" s="115" t="n">
        <f aca="false">+AVERAGE(J228:L228)</f>
        <v>195.6853</v>
      </c>
      <c r="H228" s="131" t="n">
        <f aca="false">G228*F228</f>
        <v>84.99254426784</v>
      </c>
      <c r="I228" s="109" t="s">
        <v>68</v>
      </c>
      <c r="J228" s="115" t="n">
        <v>187.89424</v>
      </c>
      <c r="K228" s="115" t="n">
        <v>184.82706</v>
      </c>
      <c r="L228" s="115" t="n">
        <v>214.3346</v>
      </c>
      <c r="M228" s="127"/>
      <c r="N228" s="127"/>
      <c r="O228" s="116"/>
    </row>
    <row r="229" customFormat="false" ht="24" hidden="false" customHeight="false" outlineLevel="0" collapsed="false">
      <c r="A229" s="116"/>
      <c r="B229" s="109" t="n">
        <v>8</v>
      </c>
      <c r="C229" s="167" t="n">
        <v>20617</v>
      </c>
      <c r="D229" s="115" t="n">
        <v>182.5</v>
      </c>
      <c r="E229" s="116" t="n">
        <v>30.926</v>
      </c>
      <c r="F229" s="115" t="n">
        <f aca="false">E229*0.0864</f>
        <v>2.6720064</v>
      </c>
      <c r="G229" s="115" t="n">
        <f aca="false">+AVERAGE(J229:L229)</f>
        <v>259.639823333333</v>
      </c>
      <c r="H229" s="131" t="n">
        <f aca="false">G229*F229</f>
        <v>693.759269641536</v>
      </c>
      <c r="I229" s="109" t="s">
        <v>70</v>
      </c>
      <c r="J229" s="115" t="n">
        <v>230.01541</v>
      </c>
      <c r="K229" s="115" t="n">
        <v>265.79014</v>
      </c>
      <c r="L229" s="115" t="n">
        <v>283.11392</v>
      </c>
      <c r="M229" s="127"/>
      <c r="N229" s="127"/>
      <c r="O229" s="116"/>
    </row>
    <row r="230" customFormat="false" ht="24" hidden="false" customHeight="false" outlineLevel="0" collapsed="false">
      <c r="A230" s="116"/>
      <c r="B230" s="109" t="n">
        <v>9</v>
      </c>
      <c r="C230" s="167" t="n">
        <v>20624</v>
      </c>
      <c r="D230" s="115" t="n">
        <v>181.85</v>
      </c>
      <c r="E230" s="116" t="n">
        <v>6.256</v>
      </c>
      <c r="F230" s="115" t="n">
        <f aca="false">E230*0.0864</f>
        <v>0.5405184</v>
      </c>
      <c r="G230" s="115" t="n">
        <f aca="false">+AVERAGE(J230:L230)</f>
        <v>192.36478</v>
      </c>
      <c r="H230" s="131" t="n">
        <f aca="false">G230*F230</f>
        <v>103.976703101952</v>
      </c>
      <c r="I230" s="109" t="s">
        <v>72</v>
      </c>
      <c r="J230" s="115" t="n">
        <v>187.26722</v>
      </c>
      <c r="K230" s="115" t="n">
        <v>178.95957</v>
      </c>
      <c r="L230" s="115" t="n">
        <v>210.86755</v>
      </c>
      <c r="M230" s="127"/>
      <c r="N230" s="127"/>
      <c r="O230" s="116"/>
    </row>
    <row r="231" customFormat="false" ht="24" hidden="false" customHeight="false" outlineLevel="0" collapsed="false">
      <c r="A231" s="116"/>
      <c r="B231" s="109" t="n">
        <v>10</v>
      </c>
      <c r="C231" s="167" t="n">
        <v>20644</v>
      </c>
      <c r="D231" s="115" t="n">
        <v>181.91</v>
      </c>
      <c r="E231" s="116" t="n">
        <v>6.57</v>
      </c>
      <c r="F231" s="115" t="n">
        <f aca="false">E231*0.0864</f>
        <v>0.567648</v>
      </c>
      <c r="G231" s="115" t="n">
        <f aca="false">+AVERAGE(J231:L231)</f>
        <v>31.46454</v>
      </c>
      <c r="H231" s="131" t="n">
        <f aca="false">G231*F231</f>
        <v>17.86078320192</v>
      </c>
      <c r="I231" s="109" t="s">
        <v>74</v>
      </c>
      <c r="J231" s="115" t="n">
        <v>37.82415</v>
      </c>
      <c r="K231" s="115" t="n">
        <v>21.95306</v>
      </c>
      <c r="L231" s="115" t="n">
        <v>34.61641</v>
      </c>
      <c r="M231" s="127"/>
      <c r="N231" s="127"/>
      <c r="O231" s="116"/>
    </row>
    <row r="232" customFormat="false" ht="24" hidden="false" customHeight="false" outlineLevel="0" collapsed="false">
      <c r="A232" s="116"/>
      <c r="B232" s="109" t="n">
        <v>11</v>
      </c>
      <c r="C232" s="167" t="n">
        <v>20651</v>
      </c>
      <c r="D232" s="115" t="n">
        <v>182.41</v>
      </c>
      <c r="E232" s="116" t="n">
        <v>25.236</v>
      </c>
      <c r="F232" s="115" t="n">
        <f aca="false">E232*0.0864</f>
        <v>2.1803904</v>
      </c>
      <c r="G232" s="115" t="n">
        <f aca="false">+AVERAGE(J232:L232)</f>
        <v>655.379316666667</v>
      </c>
      <c r="H232" s="131" t="n">
        <f aca="false">G232*F232</f>
        <v>1428.98277041856</v>
      </c>
      <c r="I232" s="109" t="s">
        <v>76</v>
      </c>
      <c r="J232" s="115" t="n">
        <v>648.76801</v>
      </c>
      <c r="K232" s="115" t="n">
        <v>672.86271</v>
      </c>
      <c r="L232" s="115" t="n">
        <v>644.50723</v>
      </c>
      <c r="M232" s="127"/>
      <c r="N232" s="127"/>
      <c r="O232" s="116"/>
    </row>
    <row r="233" customFormat="false" ht="24" hidden="false" customHeight="false" outlineLevel="0" collapsed="false">
      <c r="A233" s="116"/>
      <c r="B233" s="109" t="n">
        <v>12</v>
      </c>
      <c r="C233" s="167" t="n">
        <v>20661</v>
      </c>
      <c r="D233" s="115" t="n">
        <v>182.14</v>
      </c>
      <c r="E233" s="116" t="n">
        <v>13.357</v>
      </c>
      <c r="F233" s="115" t="n">
        <f aca="false">E233*0.0864</f>
        <v>1.1540448</v>
      </c>
      <c r="G233" s="115" t="n">
        <f aca="false">+AVERAGE(J233:L233)</f>
        <v>263.11372</v>
      </c>
      <c r="H233" s="131" t="n">
        <f aca="false">G233*F233</f>
        <v>303.645020374656</v>
      </c>
      <c r="I233" s="109" t="s">
        <v>78</v>
      </c>
      <c r="J233" s="115" t="n">
        <v>202.06836</v>
      </c>
      <c r="K233" s="115" t="n">
        <v>263.8754</v>
      </c>
      <c r="L233" s="115" t="n">
        <v>323.3974</v>
      </c>
      <c r="M233" s="127"/>
      <c r="N233" s="127"/>
      <c r="O233" s="116"/>
    </row>
    <row r="234" customFormat="false" ht="24" hidden="false" customHeight="false" outlineLevel="0" collapsed="false">
      <c r="A234" s="116"/>
      <c r="B234" s="109" t="n">
        <v>13</v>
      </c>
      <c r="C234" s="167" t="n">
        <v>20673</v>
      </c>
      <c r="D234" s="115" t="n">
        <v>182.63</v>
      </c>
      <c r="E234" s="116" t="n">
        <v>36.808</v>
      </c>
      <c r="F234" s="115" t="n">
        <f aca="false">E234*0.0864</f>
        <v>3.1802112</v>
      </c>
      <c r="G234" s="115" t="n">
        <f aca="false">+AVERAGE(J234:L234)</f>
        <v>95.1317733333333</v>
      </c>
      <c r="H234" s="131" t="n">
        <f aca="false">G234*F234</f>
        <v>302.539131030528</v>
      </c>
      <c r="I234" s="109" t="s">
        <v>80</v>
      </c>
      <c r="J234" s="115" t="n">
        <v>83.84754</v>
      </c>
      <c r="K234" s="115" t="n">
        <v>110.69977</v>
      </c>
      <c r="L234" s="115" t="n">
        <v>90.84801</v>
      </c>
      <c r="M234" s="127"/>
      <c r="N234" s="127"/>
      <c r="O234" s="116"/>
    </row>
    <row r="235" customFormat="false" ht="24" hidden="false" customHeight="false" outlineLevel="0" collapsed="false">
      <c r="A235" s="116"/>
      <c r="B235" s="109" t="n">
        <v>14</v>
      </c>
      <c r="C235" s="167" t="n">
        <v>20677</v>
      </c>
      <c r="D235" s="115" t="n">
        <v>185.13</v>
      </c>
      <c r="E235" s="116" t="n">
        <v>202.596</v>
      </c>
      <c r="F235" s="115" t="n">
        <f aca="false">E235*0.0864</f>
        <v>17.5042944</v>
      </c>
      <c r="G235" s="115" t="n">
        <f aca="false">+AVERAGE(J235:L235)</f>
        <v>601.42121</v>
      </c>
      <c r="H235" s="131" t="n">
        <f aca="false">G235*F235</f>
        <v>10527.4539182442</v>
      </c>
      <c r="I235" s="109" t="s">
        <v>82</v>
      </c>
      <c r="J235" s="115" t="n">
        <v>627.84317</v>
      </c>
      <c r="K235" s="115" t="n">
        <v>586.29614</v>
      </c>
      <c r="L235" s="115" t="n">
        <v>590.12432</v>
      </c>
      <c r="M235" s="127"/>
      <c r="N235" s="127"/>
      <c r="O235" s="116"/>
    </row>
    <row r="236" customFormat="false" ht="24" hidden="false" customHeight="false" outlineLevel="0" collapsed="false">
      <c r="A236" s="116"/>
      <c r="B236" s="109" t="n">
        <v>15</v>
      </c>
      <c r="C236" s="167" t="n">
        <v>20690</v>
      </c>
      <c r="D236" s="115" t="n">
        <v>184.41</v>
      </c>
      <c r="E236" s="116" t="n">
        <v>163.241</v>
      </c>
      <c r="F236" s="115" t="n">
        <f aca="false">E236*0.0864</f>
        <v>14.1040224</v>
      </c>
      <c r="G236" s="115" t="n">
        <f aca="false">+AVERAGE(J236:L236)</f>
        <v>61.0913266666667</v>
      </c>
      <c r="H236" s="131" t="n">
        <f aca="false">G236*F236</f>
        <v>861.633439752384</v>
      </c>
      <c r="I236" s="109" t="s">
        <v>84</v>
      </c>
      <c r="J236" s="115" t="n">
        <v>62.46687</v>
      </c>
      <c r="K236" s="115" t="n">
        <v>59.26189</v>
      </c>
      <c r="L236" s="115" t="n">
        <v>61.54522</v>
      </c>
      <c r="M236" s="127"/>
      <c r="N236" s="127"/>
      <c r="O236" s="116"/>
    </row>
    <row r="237" customFormat="false" ht="24" hidden="false" customHeight="false" outlineLevel="0" collapsed="false">
      <c r="A237" s="116"/>
      <c r="B237" s="109" t="n">
        <v>16</v>
      </c>
      <c r="C237" s="167" t="n">
        <v>20700</v>
      </c>
      <c r="D237" s="115" t="n">
        <v>183.79</v>
      </c>
      <c r="E237" s="116" t="n">
        <v>118.513</v>
      </c>
      <c r="F237" s="115" t="n">
        <f aca="false">E237*0.0864</f>
        <v>10.2395232</v>
      </c>
      <c r="G237" s="115" t="n">
        <f aca="false">+AVERAGE(J237:L237)</f>
        <v>414.149716666667</v>
      </c>
      <c r="H237" s="131" t="n">
        <f aca="false">G237*F237</f>
        <v>4240.69563208176</v>
      </c>
      <c r="I237" s="109" t="s">
        <v>86</v>
      </c>
      <c r="J237" s="115" t="n">
        <v>409.39768</v>
      </c>
      <c r="K237" s="115" t="n">
        <v>415.34133</v>
      </c>
      <c r="L237" s="115" t="n">
        <v>417.71014</v>
      </c>
      <c r="M237" s="127"/>
      <c r="N237" s="127"/>
      <c r="O237" s="116"/>
    </row>
    <row r="238" customFormat="false" ht="24" hidden="false" customHeight="false" outlineLevel="0" collapsed="false">
      <c r="A238" s="116"/>
      <c r="B238" s="109" t="n">
        <v>17</v>
      </c>
      <c r="C238" s="167" t="n">
        <v>20707</v>
      </c>
      <c r="D238" s="115" t="n">
        <v>184.54</v>
      </c>
      <c r="E238" s="116" t="n">
        <v>173.039</v>
      </c>
      <c r="F238" s="115" t="n">
        <f aca="false">E238*0.0864</f>
        <v>14.9505696</v>
      </c>
      <c r="G238" s="115" t="n">
        <f aca="false">+AVERAGE(J238:L238)</f>
        <v>197.717733333333</v>
      </c>
      <c r="H238" s="131" t="n">
        <f aca="false">G238*F238</f>
        <v>2955.99273335424</v>
      </c>
      <c r="I238" s="109" t="s">
        <v>88</v>
      </c>
      <c r="J238" s="115" t="n">
        <v>200.65076</v>
      </c>
      <c r="K238" s="115" t="n">
        <v>190.94631</v>
      </c>
      <c r="L238" s="115" t="n">
        <v>201.55613</v>
      </c>
      <c r="M238" s="127"/>
      <c r="N238" s="127"/>
      <c r="O238" s="116"/>
    </row>
    <row r="239" customFormat="false" ht="24" hidden="false" customHeight="false" outlineLevel="0" collapsed="false">
      <c r="A239" s="116"/>
      <c r="B239" s="109" t="n">
        <v>18</v>
      </c>
      <c r="C239" s="167" t="n">
        <v>20715</v>
      </c>
      <c r="D239" s="115" t="n">
        <v>184.4</v>
      </c>
      <c r="E239" s="116" t="n">
        <v>143.13</v>
      </c>
      <c r="F239" s="115" t="n">
        <f aca="false">E239*0.0864</f>
        <v>12.366432</v>
      </c>
      <c r="G239" s="115" t="n">
        <f aca="false">+AVERAGE(J239:L239)</f>
        <v>186.300543333333</v>
      </c>
      <c r="H239" s="131" t="n">
        <f aca="false">G239*F239</f>
        <v>2303.87300069472</v>
      </c>
      <c r="I239" s="109" t="s">
        <v>90</v>
      </c>
      <c r="J239" s="115" t="n">
        <v>185.84885</v>
      </c>
      <c r="K239" s="115" t="n">
        <v>188.67318</v>
      </c>
      <c r="L239" s="115" t="n">
        <v>184.3796</v>
      </c>
      <c r="M239" s="127"/>
      <c r="N239" s="127"/>
      <c r="O239" s="116"/>
    </row>
    <row r="240" customFormat="false" ht="24" hidden="false" customHeight="false" outlineLevel="0" collapsed="false">
      <c r="A240" s="116"/>
      <c r="B240" s="109" t="n">
        <v>19</v>
      </c>
      <c r="C240" s="167" t="n">
        <v>20731</v>
      </c>
      <c r="D240" s="115" t="n">
        <v>183.4</v>
      </c>
      <c r="E240" s="116" t="n">
        <v>75.609</v>
      </c>
      <c r="F240" s="115" t="n">
        <f aca="false">E240*0.0864</f>
        <v>6.5326176</v>
      </c>
      <c r="G240" s="115" t="n">
        <f aca="false">+AVERAGE(J240:L240)</f>
        <v>319.621586666667</v>
      </c>
      <c r="H240" s="131" t="n">
        <f aca="false">G240*F240</f>
        <v>2087.96560239859</v>
      </c>
      <c r="I240" s="109" t="s">
        <v>92</v>
      </c>
      <c r="J240" s="115" t="n">
        <v>322.75273</v>
      </c>
      <c r="K240" s="115" t="n">
        <v>319.12945</v>
      </c>
      <c r="L240" s="115" t="n">
        <v>316.98258</v>
      </c>
      <c r="M240" s="127"/>
      <c r="N240" s="127"/>
      <c r="O240" s="116"/>
    </row>
    <row r="241" customFormat="false" ht="24" hidden="false" customHeight="false" outlineLevel="0" collapsed="false">
      <c r="A241" s="116"/>
      <c r="B241" s="109" t="n">
        <v>20</v>
      </c>
      <c r="C241" s="167" t="n">
        <v>20736</v>
      </c>
      <c r="D241" s="115" t="n">
        <v>183.59</v>
      </c>
      <c r="E241" s="116" t="n">
        <v>89.598</v>
      </c>
      <c r="F241" s="115" t="n">
        <f aca="false">E241*0.0864</f>
        <v>7.7412672</v>
      </c>
      <c r="G241" s="115" t="n">
        <f aca="false">+AVERAGE(J241:L241)</f>
        <v>221.724316666667</v>
      </c>
      <c r="H241" s="131" t="n">
        <f aca="false">G241*F241</f>
        <v>1716.42718005408</v>
      </c>
      <c r="I241" s="109" t="s">
        <v>94</v>
      </c>
      <c r="J241" s="115" t="n">
        <v>226.99342</v>
      </c>
      <c r="K241" s="115" t="n">
        <v>220</v>
      </c>
      <c r="L241" s="115" t="n">
        <v>218.17953</v>
      </c>
      <c r="M241" s="127"/>
      <c r="N241" s="127"/>
      <c r="O241" s="116"/>
    </row>
    <row r="242" customFormat="false" ht="24" hidden="false" customHeight="false" outlineLevel="0" collapsed="false">
      <c r="A242" s="116"/>
      <c r="B242" s="109" t="n">
        <v>21</v>
      </c>
      <c r="C242" s="167" t="n">
        <v>20757</v>
      </c>
      <c r="D242" s="115" t="n">
        <v>182.74</v>
      </c>
      <c r="E242" s="116" t="n">
        <v>45.185</v>
      </c>
      <c r="F242" s="115" t="n">
        <f aca="false">E242*0.0864</f>
        <v>3.903984</v>
      </c>
      <c r="G242" s="115" t="n">
        <f aca="false">+AVERAGE(J242:L242)</f>
        <v>34.6712566666667</v>
      </c>
      <c r="H242" s="131" t="n">
        <f aca="false">G242*F242</f>
        <v>135.35603128656</v>
      </c>
      <c r="I242" s="109" t="s">
        <v>96</v>
      </c>
      <c r="J242" s="115" t="n">
        <v>41.5136</v>
      </c>
      <c r="K242" s="115" t="n">
        <v>37.77369</v>
      </c>
      <c r="L242" s="115" t="n">
        <v>24.72648</v>
      </c>
      <c r="M242" s="127"/>
      <c r="N242" s="127"/>
      <c r="O242" s="116"/>
    </row>
    <row r="243" customFormat="false" ht="24" hidden="false" customHeight="false" outlineLevel="0" collapsed="false">
      <c r="A243" s="116"/>
      <c r="B243" s="109" t="n">
        <v>22</v>
      </c>
      <c r="C243" s="167" t="n">
        <v>20764</v>
      </c>
      <c r="D243" s="115" t="n">
        <v>182.39</v>
      </c>
      <c r="E243" s="116" t="n">
        <v>25.267</v>
      </c>
      <c r="F243" s="115" t="n">
        <f aca="false">E243*0.0864</f>
        <v>2.1830688</v>
      </c>
      <c r="G243" s="115" t="n">
        <f aca="false">+AVERAGE(J243:L243)</f>
        <v>53.5804933333333</v>
      </c>
      <c r="H243" s="131" t="n">
        <f aca="false">G243*F243</f>
        <v>116.969903284608</v>
      </c>
      <c r="I243" s="109" t="s">
        <v>98</v>
      </c>
      <c r="J243" s="115" t="n">
        <v>52.40652</v>
      </c>
      <c r="K243" s="115" t="n">
        <v>49.31657</v>
      </c>
      <c r="L243" s="115" t="n">
        <v>59.01839</v>
      </c>
      <c r="M243" s="127"/>
      <c r="N243" s="127"/>
      <c r="O243" s="116"/>
    </row>
    <row r="244" customFormat="false" ht="24" hidden="false" customHeight="false" outlineLevel="0" collapsed="false">
      <c r="A244" s="116"/>
      <c r="B244" s="109" t="n">
        <v>23</v>
      </c>
      <c r="C244" s="167" t="n">
        <v>20773</v>
      </c>
      <c r="D244" s="115" t="n">
        <v>182.27</v>
      </c>
      <c r="E244" s="116" t="n">
        <v>20.63</v>
      </c>
      <c r="F244" s="115" t="n">
        <f aca="false">E244*0.0864</f>
        <v>1.782432</v>
      </c>
      <c r="G244" s="115" t="n">
        <f aca="false">+AVERAGE(J244:L244)</f>
        <v>40.45081</v>
      </c>
      <c r="H244" s="131" t="n">
        <f aca="false">G244*F244</f>
        <v>72.10081816992</v>
      </c>
      <c r="I244" s="109" t="s">
        <v>100</v>
      </c>
      <c r="J244" s="115" t="n">
        <v>48.15754</v>
      </c>
      <c r="K244" s="115" t="n">
        <v>42.45754</v>
      </c>
      <c r="L244" s="115" t="n">
        <v>30.73735</v>
      </c>
      <c r="M244" s="127"/>
      <c r="N244" s="127"/>
      <c r="O244" s="116"/>
    </row>
    <row r="245" customFormat="false" ht="24" hidden="false" customHeight="false" outlineLevel="0" collapsed="false">
      <c r="A245" s="116"/>
      <c r="B245" s="109" t="n">
        <v>24</v>
      </c>
      <c r="C245" s="167" t="n">
        <v>20777</v>
      </c>
      <c r="D245" s="115" t="n">
        <v>182.27</v>
      </c>
      <c r="E245" s="116" t="n">
        <v>21.013</v>
      </c>
      <c r="F245" s="115" t="n">
        <f aca="false">E245*0.0864</f>
        <v>1.8155232</v>
      </c>
      <c r="G245" s="115" t="n">
        <f aca="false">+AVERAGE(J245:L245)</f>
        <v>35.1747533333333</v>
      </c>
      <c r="H245" s="131" t="n">
        <f aca="false">G245*F245</f>
        <v>63.860580730944</v>
      </c>
      <c r="I245" s="109" t="s">
        <v>102</v>
      </c>
      <c r="J245" s="115" t="n">
        <v>38.38925</v>
      </c>
      <c r="K245" s="115" t="n">
        <v>38.67574</v>
      </c>
      <c r="L245" s="115" t="n">
        <v>28.45927</v>
      </c>
      <c r="M245" s="127"/>
      <c r="N245" s="127"/>
      <c r="O245" s="116"/>
    </row>
    <row r="246" customFormat="false" ht="24" hidden="false" customHeight="false" outlineLevel="0" collapsed="false">
      <c r="A246" s="116"/>
      <c r="B246" s="109" t="n">
        <v>25</v>
      </c>
      <c r="C246" s="167" t="n">
        <v>20828</v>
      </c>
      <c r="D246" s="115" t="n">
        <v>181.87</v>
      </c>
      <c r="E246" s="116" t="n">
        <v>5.663</v>
      </c>
      <c r="F246" s="115" t="n">
        <f aca="false">E246*0.0864</f>
        <v>0.4892832</v>
      </c>
      <c r="G246" s="115" t="n">
        <f aca="false">+AVERAGE(J246:L246)</f>
        <v>13.4642533333333</v>
      </c>
      <c r="H246" s="131" t="n">
        <f aca="false">G246*F246</f>
        <v>6.587832956544</v>
      </c>
      <c r="I246" s="109" t="s">
        <v>104</v>
      </c>
      <c r="J246" s="115" t="n">
        <v>13.02496</v>
      </c>
      <c r="K246" s="115" t="n">
        <v>2.5539</v>
      </c>
      <c r="L246" s="115" t="n">
        <v>24.8139</v>
      </c>
      <c r="M246" s="170" t="s">
        <v>137</v>
      </c>
      <c r="N246" s="171"/>
      <c r="O246" s="116"/>
    </row>
    <row r="247" customFormat="false" ht="24" hidden="false" customHeight="false" outlineLevel="0" collapsed="false">
      <c r="A247" s="116"/>
      <c r="B247" s="109" t="n">
        <v>26</v>
      </c>
      <c r="C247" s="167" t="n">
        <v>20835</v>
      </c>
      <c r="D247" s="115" t="n">
        <v>181.84</v>
      </c>
      <c r="E247" s="116" t="n">
        <v>5.346</v>
      </c>
      <c r="F247" s="115" t="n">
        <f aca="false">E247*0.0864</f>
        <v>0.4618944</v>
      </c>
      <c r="G247" s="115" t="n">
        <f aca="false">+AVERAGE(J247:L247)</f>
        <v>16.38495</v>
      </c>
      <c r="H247" s="131" t="n">
        <f aca="false">G247*F247</f>
        <v>7.56811664928</v>
      </c>
      <c r="I247" s="109" t="s">
        <v>106</v>
      </c>
      <c r="J247" s="115" t="n">
        <v>18.04794</v>
      </c>
      <c r="K247" s="115" t="n">
        <v>19.52362</v>
      </c>
      <c r="L247" s="115" t="n">
        <v>11.58329</v>
      </c>
      <c r="M247" s="127"/>
      <c r="N247" s="127"/>
      <c r="O247" s="116"/>
    </row>
    <row r="248" customFormat="false" ht="24" hidden="false" customHeight="false" outlineLevel="0" collapsed="false">
      <c r="A248" s="116"/>
      <c r="B248" s="109" t="n">
        <v>27</v>
      </c>
      <c r="C248" s="167" t="n">
        <v>20841</v>
      </c>
      <c r="D248" s="115" t="n">
        <v>181.82</v>
      </c>
      <c r="E248" s="116" t="n">
        <v>5.014</v>
      </c>
      <c r="F248" s="115" t="n">
        <f aca="false">E248*0.0864</f>
        <v>0.4332096</v>
      </c>
      <c r="G248" s="115" t="n">
        <f aca="false">+AVERAGE(J248:L248)</f>
        <v>13.37502</v>
      </c>
      <c r="H248" s="131" t="n">
        <f aca="false">G248*F248</f>
        <v>5.794187064192</v>
      </c>
      <c r="I248" s="109" t="s">
        <v>108</v>
      </c>
      <c r="J248" s="115" t="n">
        <v>10.12816</v>
      </c>
      <c r="K248" s="115" t="n">
        <v>17.66484</v>
      </c>
      <c r="L248" s="115" t="n">
        <v>12.33206</v>
      </c>
      <c r="M248" s="127"/>
      <c r="N248" s="127"/>
      <c r="O248" s="116"/>
    </row>
    <row r="249" customFormat="false" ht="24" hidden="false" customHeight="false" outlineLevel="0" collapsed="false">
      <c r="A249" s="116"/>
      <c r="B249" s="109" t="n">
        <v>28</v>
      </c>
      <c r="C249" s="167" t="n">
        <v>20856</v>
      </c>
      <c r="D249" s="115" t="n">
        <v>181.76</v>
      </c>
      <c r="E249" s="116" t="n">
        <v>4.466</v>
      </c>
      <c r="F249" s="115" t="n">
        <f aca="false">E249*0.0864</f>
        <v>0.3858624</v>
      </c>
      <c r="G249" s="115" t="n">
        <f aca="false">+AVERAGE(J249:L249)</f>
        <v>8.56459333333333</v>
      </c>
      <c r="H249" s="131" t="n">
        <f aca="false">G249*F249</f>
        <v>3.304754538624</v>
      </c>
      <c r="I249" s="109" t="s">
        <v>110</v>
      </c>
      <c r="J249" s="115" t="n">
        <v>9.05583</v>
      </c>
      <c r="K249" s="115" t="n">
        <v>7.87805</v>
      </c>
      <c r="L249" s="115" t="n">
        <v>8.7599</v>
      </c>
      <c r="M249" s="127"/>
      <c r="N249" s="127"/>
      <c r="O249" s="116"/>
    </row>
    <row r="250" customFormat="false" ht="24" hidden="false" customHeight="false" outlineLevel="0" collapsed="false">
      <c r="A250" s="116"/>
      <c r="B250" s="109" t="n">
        <v>29</v>
      </c>
      <c r="C250" s="167" t="n">
        <v>20862</v>
      </c>
      <c r="D250" s="115" t="n">
        <v>181.73</v>
      </c>
      <c r="E250" s="116" t="n">
        <v>3.968</v>
      </c>
      <c r="F250" s="115" t="n">
        <f aca="false">E250*0.0864</f>
        <v>0.3428352</v>
      </c>
      <c r="G250" s="115" t="n">
        <f aca="false">+AVERAGE(J250:L250)</f>
        <v>2.77375</v>
      </c>
      <c r="H250" s="131" t="n">
        <f aca="false">G250*F250</f>
        <v>0.950939136</v>
      </c>
      <c r="I250" s="109" t="s">
        <v>112</v>
      </c>
      <c r="J250" s="115" t="n">
        <v>7.36404</v>
      </c>
      <c r="K250" s="115" t="n">
        <v>0.33155</v>
      </c>
      <c r="L250" s="115" t="n">
        <v>0.62566</v>
      </c>
      <c r="M250" s="127"/>
      <c r="N250" s="127"/>
      <c r="O250" s="116"/>
    </row>
    <row r="251" customFormat="false" ht="24" hidden="false" customHeight="false" outlineLevel="0" collapsed="false">
      <c r="A251" s="172"/>
      <c r="B251" s="173" t="n">
        <v>30</v>
      </c>
      <c r="C251" s="174" t="n">
        <v>20869</v>
      </c>
      <c r="D251" s="175" t="n">
        <v>181.7</v>
      </c>
      <c r="E251" s="172" t="n">
        <v>3.028</v>
      </c>
      <c r="F251" s="175" t="n">
        <f aca="false">E251*0.0864</f>
        <v>0.2616192</v>
      </c>
      <c r="G251" s="175" t="n">
        <f aca="false">+AVERAGE(J251:L251)</f>
        <v>1.42456</v>
      </c>
      <c r="H251" s="176" t="n">
        <f aca="false">G251*F251</f>
        <v>0.372692247552</v>
      </c>
      <c r="I251" s="173" t="s">
        <v>114</v>
      </c>
      <c r="J251" s="175" t="n">
        <v>0</v>
      </c>
      <c r="K251" s="175" t="n">
        <v>2.1639</v>
      </c>
      <c r="L251" s="175" t="n">
        <v>2.10978</v>
      </c>
      <c r="M251" s="177"/>
      <c r="N251" s="177"/>
      <c r="O251" s="172"/>
      <c r="P251" s="172"/>
      <c r="Q251" s="172"/>
    </row>
    <row r="252" customFormat="false" ht="24" hidden="false" customHeight="false" outlineLevel="0" collapsed="false">
      <c r="A252" s="116"/>
      <c r="B252" s="109" t="n">
        <v>1</v>
      </c>
      <c r="C252" s="167" t="n">
        <v>20938</v>
      </c>
      <c r="D252" s="115" t="n">
        <v>181.89</v>
      </c>
      <c r="E252" s="116" t="n">
        <v>6.053</v>
      </c>
      <c r="F252" s="115" t="n">
        <f aca="false">E252*0.0864</f>
        <v>0.5229792</v>
      </c>
      <c r="G252" s="115" t="n">
        <f aca="false">+AVERAGE(J252:L252)</f>
        <v>21.4433733883193</v>
      </c>
      <c r="H252" s="131" t="n">
        <f aca="false">G252*F252</f>
        <v>11.2144382599245</v>
      </c>
      <c r="I252" s="109" t="s">
        <v>129</v>
      </c>
      <c r="J252" s="115" t="n">
        <f aca="false">การคำนวณตะกอน!F6</f>
        <v>34.536891679748</v>
      </c>
      <c r="K252" s="115" t="n">
        <f aca="false">การคำนวณตะกอน!F7</f>
        <v>17.1650900213888</v>
      </c>
      <c r="L252" s="115" t="n">
        <f aca="false">การคำนวณตะกอน!F8</f>
        <v>12.6281384638211</v>
      </c>
      <c r="M252" s="178" t="s">
        <v>138</v>
      </c>
      <c r="N252" s="177"/>
      <c r="O252" s="172"/>
      <c r="P252" s="179"/>
    </row>
    <row r="253" customFormat="false" ht="24" hidden="false" customHeight="false" outlineLevel="0" collapsed="false">
      <c r="A253" s="116"/>
      <c r="B253" s="109" t="n">
        <v>2</v>
      </c>
      <c r="C253" s="167" t="n">
        <v>20947</v>
      </c>
      <c r="D253" s="115" t="n">
        <v>183.87</v>
      </c>
      <c r="E253" s="116" t="n">
        <v>111.958</v>
      </c>
      <c r="F253" s="115" t="n">
        <f aca="false">E253*0.0864</f>
        <v>9.6731712</v>
      </c>
      <c r="G253" s="115" t="n">
        <f aca="false">+AVERAGE(J253:L253)</f>
        <v>867.86469659186</v>
      </c>
      <c r="H253" s="131" t="n">
        <f aca="false">G253*F253</f>
        <v>8395.00378856912</v>
      </c>
      <c r="I253" s="109" t="s">
        <v>130</v>
      </c>
      <c r="J253" s="115" t="n">
        <f aca="false">การคำนวณตะกอน!F9</f>
        <v>876.548483554058</v>
      </c>
      <c r="K253" s="115" t="n">
        <f aca="false">การคำนวณตะกอน!F10</f>
        <v>874.232451296506</v>
      </c>
      <c r="L253" s="115" t="n">
        <f aca="false">การคำนวณตะกอน!F11</f>
        <v>852.813154925016</v>
      </c>
      <c r="M253" s="127"/>
      <c r="N253" s="127"/>
      <c r="O253" s="116"/>
    </row>
    <row r="254" customFormat="false" ht="24" hidden="false" customHeight="false" outlineLevel="0" collapsed="false">
      <c r="A254" s="116"/>
      <c r="B254" s="109" t="n">
        <v>3</v>
      </c>
      <c r="C254" s="167" t="n">
        <v>20948</v>
      </c>
      <c r="D254" s="115" t="n">
        <v>185.05</v>
      </c>
      <c r="E254" s="116" t="n">
        <v>192.694</v>
      </c>
      <c r="F254" s="115" t="n">
        <f aca="false">E254*0.0864</f>
        <v>16.6487616</v>
      </c>
      <c r="G254" s="115" t="n">
        <f aca="false">+AVERAGE(J254:L254)</f>
        <v>738.419215739534</v>
      </c>
      <c r="H254" s="131" t="n">
        <f aca="false">G254*F254</f>
        <v>12293.7654837065</v>
      </c>
      <c r="I254" s="109" t="s">
        <v>131</v>
      </c>
      <c r="J254" s="115" t="n">
        <f aca="false">การคำนวณตะกอน!F12</f>
        <v>726.084927671521</v>
      </c>
      <c r="K254" s="115" t="n">
        <f aca="false">การคำนวณตะกอน!F13</f>
        <v>732.377297515626</v>
      </c>
      <c r="L254" s="115" t="n">
        <f aca="false">การคำนวณตะกอน!F14</f>
        <v>756.795422031455</v>
      </c>
      <c r="M254" s="127"/>
      <c r="N254" s="127"/>
      <c r="O254" s="116"/>
    </row>
    <row r="255" customFormat="false" ht="24" hidden="false" customHeight="false" outlineLevel="0" collapsed="false">
      <c r="A255" s="116"/>
      <c r="B255" s="109" t="n">
        <v>4</v>
      </c>
      <c r="C255" s="167" t="n">
        <v>20962</v>
      </c>
      <c r="D255" s="115" t="n">
        <v>182.09</v>
      </c>
      <c r="E255" s="116" t="n">
        <v>11.024</v>
      </c>
      <c r="F255" s="115" t="n">
        <f aca="false">E255*0.0864</f>
        <v>0.9524736</v>
      </c>
      <c r="G255" s="115" t="n">
        <f aca="false">+AVERAGE(J255:L255)</f>
        <v>46.5663963598283</v>
      </c>
      <c r="H255" s="131" t="n">
        <f aca="false">G255*F255</f>
        <v>44.3532631798726</v>
      </c>
      <c r="I255" s="109" t="s">
        <v>132</v>
      </c>
      <c r="J255" s="115" t="n">
        <f aca="false">การคำนวณตะกอน!F15</f>
        <v>60.6060606060795</v>
      </c>
      <c r="K255" s="115" t="n">
        <f aca="false">การคำนวณตะกอน!F16</f>
        <v>38.7651869711256</v>
      </c>
      <c r="L255" s="115" t="n">
        <f aca="false">การคำนวณตะกอน!F17</f>
        <v>40.3279415022799</v>
      </c>
      <c r="M255" s="127"/>
      <c r="N255" s="127"/>
      <c r="O255" s="116"/>
    </row>
    <row r="256" customFormat="false" ht="24" hidden="false" customHeight="false" outlineLevel="0" collapsed="false">
      <c r="A256" s="116"/>
      <c r="B256" s="109" t="n">
        <v>5</v>
      </c>
      <c r="C256" s="167" t="n">
        <v>20980</v>
      </c>
      <c r="D256" s="115" t="n">
        <v>181.88</v>
      </c>
      <c r="E256" s="116" t="n">
        <v>6.311</v>
      </c>
      <c r="F256" s="115" t="n">
        <f aca="false">E256*0.0864</f>
        <v>0.5452704</v>
      </c>
      <c r="G256" s="115" t="n">
        <f aca="false">+AVERAGE(J256:L256)</f>
        <v>318.102515866938</v>
      </c>
      <c r="H256" s="131" t="n">
        <f aca="false">G256*F256</f>
        <v>173.451886067772</v>
      </c>
      <c r="I256" s="109" t="s">
        <v>133</v>
      </c>
      <c r="J256" s="115" t="n">
        <f aca="false">การคำนวณตะกอน!F18</f>
        <v>305.084745762684</v>
      </c>
      <c r="K256" s="115" t="n">
        <f aca="false">การคำนวณตะกอน!F19</f>
        <v>314.18934528484</v>
      </c>
      <c r="L256" s="115" t="n">
        <f aca="false">การคำนวณตะกอน!F20</f>
        <v>335.03345655329</v>
      </c>
      <c r="M256" s="127"/>
      <c r="N256" s="127"/>
      <c r="O256" s="116"/>
    </row>
    <row r="257" customFormat="false" ht="24" hidden="false" customHeight="false" outlineLevel="0" collapsed="false">
      <c r="A257" s="116"/>
      <c r="B257" s="109" t="n">
        <v>6</v>
      </c>
      <c r="C257" s="167" t="n">
        <v>20987</v>
      </c>
      <c r="D257" s="115" t="n">
        <v>182.83</v>
      </c>
      <c r="E257" s="116" t="n">
        <v>46.549</v>
      </c>
      <c r="F257" s="115" t="n">
        <f aca="false">E257*0.0864</f>
        <v>4.0218336</v>
      </c>
      <c r="G257" s="115" t="n">
        <f aca="false">+AVERAGE(J257:L257)</f>
        <v>382.830589928541</v>
      </c>
      <c r="H257" s="131" t="n">
        <f aca="false">G257*F257</f>
        <v>1539.68092968243</v>
      </c>
      <c r="I257" s="109" t="s">
        <v>134</v>
      </c>
      <c r="J257" s="115" t="n">
        <f aca="false">การคำนวณตะกอน!F21</f>
        <v>403.533645981012</v>
      </c>
      <c r="K257" s="115" t="n">
        <f aca="false">การคำนวณตะกอน!F22</f>
        <v>352.705783816486</v>
      </c>
      <c r="L257" s="115" t="n">
        <f aca="false">การคำนวณตะกอน!F23</f>
        <v>392.252339988125</v>
      </c>
      <c r="M257" s="127"/>
      <c r="N257" s="127"/>
      <c r="O257" s="116"/>
    </row>
    <row r="258" customFormat="false" ht="24" hidden="false" customHeight="false" outlineLevel="0" collapsed="false">
      <c r="A258" s="116"/>
      <c r="B258" s="109" t="n">
        <v>7</v>
      </c>
      <c r="C258" s="167" t="n">
        <v>20998</v>
      </c>
      <c r="D258" s="115" t="n">
        <v>182.132</v>
      </c>
      <c r="E258" s="116" t="n">
        <v>12.728</v>
      </c>
      <c r="F258" s="115" t="n">
        <f aca="false">E258*0.0864</f>
        <v>1.0996992</v>
      </c>
      <c r="G258" s="115" t="n">
        <f aca="false">+AVERAGE(J258:L258)</f>
        <v>303.356183270229</v>
      </c>
      <c r="H258" s="131" t="n">
        <f aca="false">G258*F258</f>
        <v>333.600552057324</v>
      </c>
      <c r="I258" s="109" t="s">
        <v>68</v>
      </c>
      <c r="J258" s="115" t="n">
        <f aca="false">การคำนวณตะกอน!F24</f>
        <v>290.827740492157</v>
      </c>
      <c r="K258" s="115" t="n">
        <f aca="false">การคำนวณตะกอน!F25</f>
        <v>287.668750566234</v>
      </c>
      <c r="L258" s="115" t="n">
        <f aca="false">การคำนวณตะกอน!F26</f>
        <v>331.572058752296</v>
      </c>
      <c r="M258" s="127"/>
      <c r="N258" s="127"/>
      <c r="O258" s="116"/>
    </row>
    <row r="259" customFormat="false" ht="24" hidden="false" customHeight="false" outlineLevel="0" collapsed="false">
      <c r="A259" s="116"/>
      <c r="B259" s="109" t="n">
        <v>8</v>
      </c>
      <c r="C259" s="167" t="n">
        <v>21003</v>
      </c>
      <c r="D259" s="115" t="n">
        <v>182.3</v>
      </c>
      <c r="E259" s="116" t="n">
        <v>23.045</v>
      </c>
      <c r="F259" s="115" t="n">
        <f aca="false">E259*0.0864</f>
        <v>1.991088</v>
      </c>
      <c r="G259" s="115" t="n">
        <f aca="false">+AVERAGE(J259:L259)</f>
        <v>242.807423730536</v>
      </c>
      <c r="H259" s="131" t="n">
        <f aca="false">G259*F259</f>
        <v>483.450947700785</v>
      </c>
      <c r="I259" s="109" t="s">
        <v>70</v>
      </c>
      <c r="J259" s="115" t="n">
        <f aca="false">การคำนวณตะกอน!F27</f>
        <v>217.677136596015</v>
      </c>
      <c r="K259" s="115" t="n">
        <f aca="false">การคำนวณตะกอน!F28</f>
        <v>232.486999082305</v>
      </c>
      <c r="L259" s="115" t="n">
        <f aca="false">การคำนวณตะกอน!F29</f>
        <v>278.258135513287</v>
      </c>
      <c r="M259" s="127"/>
      <c r="N259" s="127"/>
      <c r="O259" s="116"/>
    </row>
    <row r="260" customFormat="false" ht="24" hidden="false" customHeight="false" outlineLevel="0" collapsed="false">
      <c r="A260" s="116"/>
      <c r="B260" s="109" t="n">
        <v>9</v>
      </c>
      <c r="C260" s="167" t="n">
        <v>21010</v>
      </c>
      <c r="D260" s="115" t="n">
        <v>185.9</v>
      </c>
      <c r="E260" s="116" t="n">
        <v>306.003</v>
      </c>
      <c r="F260" s="115" t="n">
        <f aca="false">E260*0.0864</f>
        <v>26.4386592</v>
      </c>
      <c r="G260" s="115" t="n">
        <f aca="false">+AVERAGE(J260:L260)</f>
        <v>1842.64655282197</v>
      </c>
      <c r="H260" s="131" t="n">
        <f aca="false">G260*F260</f>
        <v>48717.104236115</v>
      </c>
      <c r="I260" s="109" t="s">
        <v>72</v>
      </c>
      <c r="J260" s="115" t="n">
        <f aca="false">การคำนวณตะกอน!F30</f>
        <v>1854.12377631191</v>
      </c>
      <c r="K260" s="115" t="n">
        <f aca="false">การคำนวณตะกอน!F31</f>
        <v>1819.2499295046</v>
      </c>
      <c r="L260" s="115" t="n">
        <f aca="false">การคำนวณตะกอน!F32</f>
        <v>1854.56595264941</v>
      </c>
      <c r="M260" s="127"/>
      <c r="N260" s="127"/>
      <c r="O260" s="116"/>
    </row>
    <row r="261" customFormat="false" ht="24" hidden="false" customHeight="false" outlineLevel="0" collapsed="false">
      <c r="A261" s="116"/>
      <c r="B261" s="109" t="n">
        <v>10</v>
      </c>
      <c r="C261" s="167" t="n">
        <v>21010</v>
      </c>
      <c r="D261" s="115" t="n">
        <v>186.36</v>
      </c>
      <c r="E261" s="116" t="n">
        <v>323.618</v>
      </c>
      <c r="F261" s="115" t="n">
        <f aca="false">E261*0.0864</f>
        <v>27.9605952</v>
      </c>
      <c r="G261" s="115" t="n">
        <f aca="false">+AVERAGE(J261:L261)</f>
        <v>1475.42651466545</v>
      </c>
      <c r="H261" s="131" t="n">
        <f aca="false">G261*F261</f>
        <v>41253.8035239076</v>
      </c>
      <c r="I261" s="109" t="s">
        <v>74</v>
      </c>
      <c r="J261" s="115" t="n">
        <f aca="false">การคำนวณตะกอน!F33</f>
        <v>1533.95270943821</v>
      </c>
      <c r="K261" s="115" t="n">
        <f aca="false">การคำนวณตะกอน!F34</f>
        <v>1457.68899254682</v>
      </c>
      <c r="L261" s="115" t="n">
        <f aca="false">การคำนวณตะกอน!F35</f>
        <v>1434.63784201133</v>
      </c>
      <c r="M261" s="127"/>
      <c r="N261" s="127"/>
      <c r="O261" s="116"/>
    </row>
    <row r="262" customFormat="false" ht="24" hidden="false" customHeight="false" outlineLevel="0" collapsed="false">
      <c r="A262" s="116"/>
      <c r="B262" s="109" t="n">
        <v>11</v>
      </c>
      <c r="C262" s="167" t="n">
        <v>21038</v>
      </c>
      <c r="D262" s="115" t="n">
        <v>187.64</v>
      </c>
      <c r="E262" s="116" t="n">
        <v>149.761</v>
      </c>
      <c r="F262" s="115" t="n">
        <f aca="false">E262*0.0864</f>
        <v>12.9393504</v>
      </c>
      <c r="G262" s="115" t="n">
        <f aca="false">+AVERAGE(J262:L262)</f>
        <v>659.616967560839</v>
      </c>
      <c r="H262" s="131" t="n">
        <f aca="false">G262*F262</f>
        <v>8535.01507305513</v>
      </c>
      <c r="I262" s="109" t="s">
        <v>76</v>
      </c>
      <c r="J262" s="115" t="n">
        <f aca="false">การคำนวณตะกอน!F36</f>
        <v>643.93016646369</v>
      </c>
      <c r="K262" s="115" t="n">
        <f aca="false">การคำนวณตะกอน!F37</f>
        <v>655.103104295399</v>
      </c>
      <c r="L262" s="115" t="n">
        <f aca="false">การคำนวณตะกอน!F38</f>
        <v>679.817631923429</v>
      </c>
      <c r="M262" s="127"/>
      <c r="N262" s="127"/>
      <c r="O262" s="116"/>
    </row>
    <row r="263" customFormat="false" ht="24" hidden="false" customHeight="false" outlineLevel="0" collapsed="false">
      <c r="A263" s="116"/>
      <c r="B263" s="109" t="n">
        <v>12</v>
      </c>
      <c r="C263" s="167" t="n">
        <v>21052</v>
      </c>
      <c r="D263" s="115" t="n">
        <v>187.74</v>
      </c>
      <c r="E263" s="116" t="n">
        <v>632.761</v>
      </c>
      <c r="F263" s="115" t="n">
        <f aca="false">E263*0.0864</f>
        <v>54.6705504</v>
      </c>
      <c r="G263" s="115" t="n">
        <f aca="false">+AVERAGE(J263:L263)</f>
        <v>2992.7455846154</v>
      </c>
      <c r="H263" s="131" t="n">
        <f aca="false">G263*F263</f>
        <v>163615.048318094</v>
      </c>
      <c r="I263" s="109" t="s">
        <v>78</v>
      </c>
      <c r="J263" s="115" t="n">
        <f aca="false">การคำนวณตะกอน!F39</f>
        <v>2557.6527110501</v>
      </c>
      <c r="K263" s="115" t="n">
        <f aca="false">การคำนวณตะกอน!F40</f>
        <v>3435.37951712162</v>
      </c>
      <c r="L263" s="115" t="n">
        <f aca="false">การคำนวณตะกอน!F41</f>
        <v>2985.20452567447</v>
      </c>
      <c r="M263" s="127"/>
      <c r="N263" s="127"/>
      <c r="O263" s="116"/>
    </row>
    <row r="264" customFormat="false" ht="24" hidden="false" customHeight="false" outlineLevel="0" collapsed="false">
      <c r="A264" s="116"/>
      <c r="B264" s="109" t="n">
        <v>13</v>
      </c>
      <c r="C264" s="167" t="n">
        <v>21052</v>
      </c>
      <c r="D264" s="115" t="n">
        <v>188.32</v>
      </c>
      <c r="E264" s="116" t="n">
        <v>642.082</v>
      </c>
      <c r="F264" s="115" t="n">
        <f aca="false">E264*0.0864</f>
        <v>55.4758848</v>
      </c>
      <c r="G264" s="115" t="n">
        <f aca="false">+AVERAGE(J264:L264)</f>
        <v>1597.55969464789</v>
      </c>
      <c r="H264" s="131" t="n">
        <f aca="false">G264*F264</f>
        <v>88626.0375814095</v>
      </c>
      <c r="I264" s="109" t="s">
        <v>80</v>
      </c>
      <c r="J264" s="115" t="n">
        <f aca="false">การคำนวณตะกอน!F42</f>
        <v>1590.19600605369</v>
      </c>
      <c r="K264" s="115" t="n">
        <f aca="false">การคำนวณตะกอน!F43</f>
        <v>1559.42246703388</v>
      </c>
      <c r="L264" s="115" t="n">
        <f aca="false">การคำนวณตะกอน!F44</f>
        <v>1643.0606108561</v>
      </c>
      <c r="M264" s="127"/>
      <c r="N264" s="127"/>
      <c r="O264" s="116"/>
    </row>
    <row r="265" customFormat="false" ht="24" hidden="false" customHeight="false" outlineLevel="0" collapsed="false">
      <c r="A265" s="116"/>
      <c r="B265" s="109" t="n">
        <v>14</v>
      </c>
      <c r="C265" s="167" t="n">
        <v>21064</v>
      </c>
      <c r="D265" s="115" t="n">
        <v>187.86</v>
      </c>
      <c r="E265" s="116" t="n">
        <v>595.444</v>
      </c>
      <c r="F265" s="115" t="n">
        <f aca="false">E265*0.0864</f>
        <v>51.4463616</v>
      </c>
      <c r="G265" s="115" t="n">
        <f aca="false">+AVERAGE(J265:L265)</f>
        <v>1096.17404288232</v>
      </c>
      <c r="H265" s="131" t="n">
        <f aca="false">G265*F265</f>
        <v>56394.1661866579</v>
      </c>
      <c r="I265" s="109" t="s">
        <v>82</v>
      </c>
      <c r="J265" s="115" t="n">
        <f aca="false">การคำนวณตะกอน!F45</f>
        <v>1525.92208241452</v>
      </c>
      <c r="K265" s="115" t="n">
        <f aca="false">การคำนวณตะกอน!F46</f>
        <v>917.404972849438</v>
      </c>
      <c r="L265" s="115" t="n">
        <f aca="false">การคำนวณตะกอน!F47</f>
        <v>845.195073383014</v>
      </c>
      <c r="M265" s="127"/>
      <c r="N265" s="127"/>
      <c r="O265" s="116"/>
    </row>
    <row r="266" customFormat="false" ht="24" hidden="false" customHeight="false" outlineLevel="0" collapsed="false">
      <c r="A266" s="116"/>
      <c r="B266" s="109" t="n">
        <v>15</v>
      </c>
      <c r="C266" s="167" t="n">
        <v>21065</v>
      </c>
      <c r="D266" s="115" t="n">
        <v>189.05</v>
      </c>
      <c r="E266" s="116" t="n">
        <v>837.103</v>
      </c>
      <c r="F266" s="115" t="n">
        <f aca="false">E266*0.0864</f>
        <v>72.3256992</v>
      </c>
      <c r="G266" s="115" t="n">
        <f aca="false">+AVERAGE(J266:L266)</f>
        <v>762.779624191632</v>
      </c>
      <c r="H266" s="131" t="n">
        <f aca="false">G266*F266</f>
        <v>55168.569655173</v>
      </c>
      <c r="I266" s="109" t="s">
        <v>84</v>
      </c>
      <c r="J266" s="115" t="n">
        <f aca="false">การคำนวณตะกอน!F48</f>
        <v>866.470494671546</v>
      </c>
      <c r="K266" s="115" t="n">
        <f aca="false">การคำนวณตะกอน!F49</f>
        <v>796.891725805786</v>
      </c>
      <c r="L266" s="115" t="n">
        <f aca="false">การคำนวณตะกอน!F50</f>
        <v>624.976652097566</v>
      </c>
      <c r="M266" s="127"/>
      <c r="N266" s="127"/>
      <c r="O266" s="116"/>
    </row>
    <row r="267" customFormat="false" ht="24" hidden="false" customHeight="false" outlineLevel="0" collapsed="false">
      <c r="A267" s="116"/>
      <c r="B267" s="109" t="n">
        <v>16</v>
      </c>
      <c r="C267" s="167" t="n">
        <v>21072</v>
      </c>
      <c r="D267" s="115" t="n">
        <v>184.47</v>
      </c>
      <c r="E267" s="116" t="n">
        <v>155.933</v>
      </c>
      <c r="F267" s="115" t="n">
        <f aca="false">E267*0.0864</f>
        <v>13.4726112</v>
      </c>
      <c r="G267" s="115" t="n">
        <f aca="false">+AVERAGE(J267:L267)</f>
        <v>1571.63991773078</v>
      </c>
      <c r="H267" s="131" t="n">
        <f aca="false">G267*F267</f>
        <v>21174.0935579868</v>
      </c>
      <c r="I267" s="109" t="s">
        <v>86</v>
      </c>
      <c r="J267" s="115" t="n">
        <f aca="false">การคำนวณตะกอน!F51</f>
        <v>1716.71620375119</v>
      </c>
      <c r="K267" s="115" t="n">
        <f aca="false">การคำนวณตะกอน!F52</f>
        <v>1704.49607220459</v>
      </c>
      <c r="L267" s="115" t="n">
        <f aca="false">การคำนวณตะกอน!F53</f>
        <v>1293.70747723656</v>
      </c>
      <c r="M267" s="127"/>
      <c r="N267" s="127"/>
      <c r="O267" s="116"/>
    </row>
    <row r="268" customFormat="false" ht="24" hidden="false" customHeight="false" outlineLevel="0" collapsed="false">
      <c r="A268" s="116"/>
      <c r="B268" s="109" t="n">
        <v>17</v>
      </c>
      <c r="C268" s="167" t="n">
        <v>21099</v>
      </c>
      <c r="D268" s="115" t="n">
        <v>183.65</v>
      </c>
      <c r="E268" s="116" t="n">
        <v>100.378</v>
      </c>
      <c r="F268" s="115" t="n">
        <f aca="false">E268*0.0864</f>
        <v>8.6726592</v>
      </c>
      <c r="G268" s="115" t="n">
        <f aca="false">+AVERAGE(J268:L268)</f>
        <v>255.461149399382</v>
      </c>
      <c r="H268" s="131" t="n">
        <f aca="false">G268*F268</f>
        <v>2215.52748758113</v>
      </c>
      <c r="I268" s="109" t="s">
        <v>88</v>
      </c>
      <c r="J268" s="115" t="n">
        <f aca="false">การคำนวณตะกอน!F54</f>
        <v>256.1780796076</v>
      </c>
      <c r="K268" s="115" t="n">
        <f aca="false">การคำนวณตะกอน!F55</f>
        <v>243.511694969563</v>
      </c>
      <c r="L268" s="115" t="n">
        <f aca="false">การคำนวณตะกอน!F56</f>
        <v>266.693673620984</v>
      </c>
      <c r="M268" s="127"/>
      <c r="N268" s="127"/>
      <c r="O268" s="116"/>
    </row>
    <row r="269" customFormat="false" ht="24" hidden="false" customHeight="false" outlineLevel="0" collapsed="false">
      <c r="A269" s="116"/>
      <c r="B269" s="109" t="n">
        <v>18</v>
      </c>
      <c r="C269" s="167" t="n">
        <v>21109</v>
      </c>
      <c r="D269" s="115" t="n">
        <v>182.68</v>
      </c>
      <c r="E269" s="116" t="n">
        <v>37.358</v>
      </c>
      <c r="F269" s="115" t="n">
        <f aca="false">E269*0.0864</f>
        <v>3.2277312</v>
      </c>
      <c r="G269" s="115" t="n">
        <f aca="false">+AVERAGE(J269:L269)</f>
        <v>280.19744352478</v>
      </c>
      <c r="H269" s="131" t="n">
        <f aca="false">G269*F269</f>
        <v>904.402030625171</v>
      </c>
      <c r="I269" s="109" t="s">
        <v>90</v>
      </c>
      <c r="J269" s="115" t="n">
        <f aca="false">การคำนวณตะกอน!F57</f>
        <v>313.263352479024</v>
      </c>
      <c r="K269" s="115" t="n">
        <f aca="false">การคำนวณตะกอน!F58</f>
        <v>278.396077292843</v>
      </c>
      <c r="L269" s="115" t="n">
        <f aca="false">การคำนวณตะกอน!F59</f>
        <v>248.932900802473</v>
      </c>
      <c r="M269" s="127"/>
      <c r="N269" s="127"/>
      <c r="O269" s="116"/>
    </row>
    <row r="270" customFormat="false" ht="24" hidden="false" customHeight="false" outlineLevel="0" collapsed="false">
      <c r="A270" s="116"/>
      <c r="B270" s="109" t="n">
        <v>19</v>
      </c>
      <c r="C270" s="167" t="n">
        <v>21121</v>
      </c>
      <c r="D270" s="115" t="n">
        <v>182.62</v>
      </c>
      <c r="E270" s="116" t="n">
        <v>28.313</v>
      </c>
      <c r="F270" s="115" t="n">
        <f aca="false">E270*0.0864</f>
        <v>2.4462432</v>
      </c>
      <c r="G270" s="115" t="n">
        <f aca="false">+AVERAGE(J270:L270)</f>
        <v>223.230512585788</v>
      </c>
      <c r="H270" s="131" t="n">
        <f aca="false">G270*F270</f>
        <v>546.076123445497</v>
      </c>
      <c r="I270" s="109" t="s">
        <v>92</v>
      </c>
      <c r="J270" s="115" t="n">
        <f aca="false">การคำนวณตะกอน!F60</f>
        <v>206.055915642849</v>
      </c>
      <c r="K270" s="115" t="n">
        <f aca="false">การคำนวณตะกอน!F61</f>
        <v>191.526778577135</v>
      </c>
      <c r="L270" s="115" t="n">
        <f aca="false">การคำนวณตะกอน!F62</f>
        <v>272.108843537379</v>
      </c>
      <c r="M270" s="127"/>
      <c r="N270" s="127"/>
      <c r="O270" s="116"/>
    </row>
    <row r="271" customFormat="false" ht="24" hidden="false" customHeight="false" outlineLevel="0" collapsed="false">
      <c r="A271" s="116"/>
      <c r="B271" s="109" t="n">
        <v>20</v>
      </c>
      <c r="C271" s="167" t="n">
        <v>21129</v>
      </c>
      <c r="D271" s="115" t="n">
        <v>182.77</v>
      </c>
      <c r="E271" s="116" t="n">
        <v>45.684</v>
      </c>
      <c r="F271" s="115" t="n">
        <f aca="false">E271*0.0864</f>
        <v>3.9470976</v>
      </c>
      <c r="G271" s="115" t="n">
        <f aca="false">+AVERAGE(J271:L271)</f>
        <v>6.91828311653864</v>
      </c>
      <c r="H271" s="131" t="n">
        <f aca="false">G271*F271</f>
        <v>27.3071386854102</v>
      </c>
      <c r="I271" s="109" t="s">
        <v>94</v>
      </c>
      <c r="J271" s="115" t="n">
        <f aca="false">การคำนวณตะกอน!F63</f>
        <v>4.64119957158345</v>
      </c>
      <c r="K271" s="115" t="n">
        <f aca="false">การคำนวณตะกอน!F64</f>
        <v>5.62047034464201</v>
      </c>
      <c r="L271" s="115" t="n">
        <f aca="false">การคำนวณตะกอน!F65</f>
        <v>10.4931794333905</v>
      </c>
      <c r="M271" s="127"/>
      <c r="N271" s="127"/>
      <c r="O271" s="116"/>
    </row>
    <row r="272" customFormat="false" ht="24" hidden="false" customHeight="false" outlineLevel="0" collapsed="false">
      <c r="A272" s="116"/>
      <c r="B272" s="109" t="n">
        <v>21</v>
      </c>
      <c r="C272" s="167" t="n">
        <v>21136</v>
      </c>
      <c r="D272" s="115" t="n">
        <v>182.53</v>
      </c>
      <c r="E272" s="116" t="n">
        <v>33.294</v>
      </c>
      <c r="F272" s="115" t="n">
        <f aca="false">E272*0.0864</f>
        <v>2.8766016</v>
      </c>
      <c r="G272" s="115" t="n">
        <f aca="false">+AVERAGE(J272:L272)</f>
        <v>9.950469134269</v>
      </c>
      <c r="H272" s="131" t="n">
        <f aca="false">G272*F272</f>
        <v>28.6235354323888</v>
      </c>
      <c r="I272" s="109" t="s">
        <v>96</v>
      </c>
      <c r="J272" s="115" t="n">
        <f aca="false">การคำนวณตะกอน!F66</f>
        <v>6.47505305942192</v>
      </c>
      <c r="K272" s="115" t="n">
        <f aca="false">การคำนวณตะกอน!F67</f>
        <v>13.7414116177513</v>
      </c>
      <c r="L272" s="115" t="n">
        <f aca="false">การคำนวณตะกอน!F68</f>
        <v>9.63494272563382</v>
      </c>
      <c r="M272" s="127"/>
      <c r="N272" s="127"/>
      <c r="O272" s="116"/>
    </row>
    <row r="273" customFormat="false" ht="24" hidden="false" customHeight="false" outlineLevel="0" collapsed="false">
      <c r="A273" s="116"/>
      <c r="B273" s="109" t="n">
        <v>22</v>
      </c>
      <c r="C273" s="167" t="n">
        <v>21143</v>
      </c>
      <c r="D273" s="115" t="n">
        <v>182.32</v>
      </c>
      <c r="E273" s="116" t="n">
        <v>24.027</v>
      </c>
      <c r="F273" s="115" t="n">
        <f aca="false">E273*0.0864</f>
        <v>2.0759328</v>
      </c>
      <c r="G273" s="115" t="n">
        <f aca="false">+AVERAGE(J273:L273)</f>
        <v>11.9077491502036</v>
      </c>
      <c r="H273" s="131" t="n">
        <f aca="false">G273*F273</f>
        <v>24.7196870350797</v>
      </c>
      <c r="I273" s="109" t="s">
        <v>98</v>
      </c>
      <c r="J273" s="115" t="n">
        <f aca="false">การคำนวณตะกอน!F69</f>
        <v>8.7124512292333</v>
      </c>
      <c r="K273" s="115" t="n">
        <f aca="false">การคำนวณตะกอน!F70</f>
        <v>14.3589743590138</v>
      </c>
      <c r="L273" s="115" t="n">
        <f aca="false">การคำนวณตะกอน!F71</f>
        <v>12.6518218623636</v>
      </c>
      <c r="M273" s="127"/>
      <c r="N273" s="127"/>
      <c r="O273" s="116"/>
    </row>
    <row r="274" customFormat="false" ht="24" hidden="false" customHeight="false" outlineLevel="0" collapsed="false">
      <c r="A274" s="116"/>
      <c r="B274" s="109" t="n">
        <v>23</v>
      </c>
      <c r="C274" s="167" t="n">
        <v>21156</v>
      </c>
      <c r="D274" s="115" t="n">
        <v>182.13</v>
      </c>
      <c r="E274" s="116" t="n">
        <v>13.832</v>
      </c>
      <c r="F274" s="115" t="n">
        <f aca="false">E274*0.0864</f>
        <v>1.1950848</v>
      </c>
      <c r="G274" s="115" t="n">
        <f aca="false">+AVERAGE(J274:L274)</f>
        <v>2.50113333333333</v>
      </c>
      <c r="H274" s="131" t="n">
        <f aca="false">G274*F274</f>
        <v>2.98906642944</v>
      </c>
      <c r="I274" s="109" t="s">
        <v>100</v>
      </c>
      <c r="J274" s="115" t="n">
        <v>3.82058</v>
      </c>
      <c r="K274" s="115" t="n">
        <v>2.18559</v>
      </c>
      <c r="L274" s="115" t="n">
        <v>1.49723</v>
      </c>
      <c r="M274" s="127"/>
      <c r="N274" s="127"/>
      <c r="O274" s="116"/>
    </row>
    <row r="275" customFormat="false" ht="24" hidden="false" customHeight="false" outlineLevel="0" collapsed="false">
      <c r="A275" s="116"/>
      <c r="B275" s="109" t="n">
        <v>24</v>
      </c>
      <c r="C275" s="167" t="n">
        <v>21162</v>
      </c>
      <c r="D275" s="115" t="n">
        <v>182.07</v>
      </c>
      <c r="E275" s="116" t="n">
        <v>10.846</v>
      </c>
      <c r="F275" s="115" t="n">
        <f aca="false">E275*0.0864</f>
        <v>0.9370944</v>
      </c>
      <c r="G275" s="115" t="n">
        <f aca="false">+AVERAGE(J275:L275)</f>
        <v>12.0876933333333</v>
      </c>
      <c r="H275" s="131" t="n">
        <f aca="false">G275*F275</f>
        <v>11.327309731584</v>
      </c>
      <c r="I275" s="109" t="s">
        <v>102</v>
      </c>
      <c r="J275" s="115" t="n">
        <v>13.6903</v>
      </c>
      <c r="K275" s="115" t="n">
        <v>12.57485</v>
      </c>
      <c r="L275" s="115" t="n">
        <v>9.99793</v>
      </c>
      <c r="M275" s="127"/>
      <c r="N275" s="127"/>
      <c r="O275" s="116"/>
    </row>
    <row r="276" customFormat="false" ht="24" hidden="false" customHeight="false" outlineLevel="0" collapsed="false">
      <c r="A276" s="116"/>
      <c r="B276" s="109" t="n">
        <v>25</v>
      </c>
      <c r="C276" s="167" t="n">
        <v>21171</v>
      </c>
      <c r="D276" s="115" t="n">
        <v>181.96</v>
      </c>
      <c r="E276" s="116" t="n">
        <v>8.5</v>
      </c>
      <c r="F276" s="115" t="n">
        <f aca="false">E276*0.0864</f>
        <v>0.7344</v>
      </c>
      <c r="G276" s="115" t="n">
        <f aca="false">+AVERAGE(J276:L276)</f>
        <v>13.3228766666667</v>
      </c>
      <c r="H276" s="131" t="n">
        <f aca="false">G276*F276</f>
        <v>9.784320624</v>
      </c>
      <c r="I276" s="109" t="s">
        <v>104</v>
      </c>
      <c r="J276" s="115" t="n">
        <v>17.58742</v>
      </c>
      <c r="K276" s="115" t="n">
        <v>12.5532</v>
      </c>
      <c r="L276" s="115" t="n">
        <v>9.82801</v>
      </c>
      <c r="M276" s="127"/>
      <c r="N276" s="127"/>
      <c r="O276" s="116"/>
    </row>
    <row r="277" customFormat="false" ht="24" hidden="false" customHeight="false" outlineLevel="0" collapsed="false">
      <c r="A277" s="116"/>
      <c r="B277" s="109" t="n">
        <v>26</v>
      </c>
      <c r="C277" s="167" t="n">
        <v>21193</v>
      </c>
      <c r="D277" s="115" t="n">
        <v>181.85</v>
      </c>
      <c r="E277" s="116" t="n">
        <v>5.334</v>
      </c>
      <c r="F277" s="115" t="n">
        <f aca="false">E277*0.0864</f>
        <v>0.4608576</v>
      </c>
      <c r="G277" s="115" t="n">
        <f aca="false">+AVERAGE(J277:L277)</f>
        <v>16.3040833333333</v>
      </c>
      <c r="H277" s="131" t="n">
        <f aca="false">G277*F277</f>
        <v>7.5138607152</v>
      </c>
      <c r="I277" s="109" t="s">
        <v>106</v>
      </c>
      <c r="J277" s="115" t="n">
        <v>18.74452</v>
      </c>
      <c r="K277" s="115" t="n">
        <v>11.70147</v>
      </c>
      <c r="L277" s="115" t="n">
        <v>18.46626</v>
      </c>
      <c r="M277" s="127"/>
      <c r="N277" s="127"/>
      <c r="O277" s="116"/>
    </row>
    <row r="278" customFormat="false" ht="24" hidden="false" customHeight="false" outlineLevel="0" collapsed="false">
      <c r="A278" s="116"/>
      <c r="B278" s="109" t="n">
        <v>27</v>
      </c>
      <c r="C278" s="167" t="n">
        <v>21198</v>
      </c>
      <c r="D278" s="115" t="n">
        <v>182.25</v>
      </c>
      <c r="E278" s="116" t="n">
        <v>21.702</v>
      </c>
      <c r="F278" s="115" t="n">
        <f aca="false">E278*0.0864</f>
        <v>1.8750528</v>
      </c>
      <c r="G278" s="115" t="n">
        <f aca="false">+AVERAGE(J278:L278)</f>
        <v>27.2863066666667</v>
      </c>
      <c r="H278" s="131" t="n">
        <f aca="false">G278*F278</f>
        <v>51.163265716992</v>
      </c>
      <c r="I278" s="109" t="s">
        <v>108</v>
      </c>
      <c r="J278" s="115" t="n">
        <v>34.89475</v>
      </c>
      <c r="K278" s="115" t="n">
        <v>25.98315</v>
      </c>
      <c r="L278" s="115" t="n">
        <v>20.98102</v>
      </c>
      <c r="M278" s="127"/>
      <c r="N278" s="127"/>
      <c r="O278" s="116"/>
    </row>
    <row r="279" customFormat="false" ht="24" hidden="false" customHeight="false" outlineLevel="0" collapsed="false">
      <c r="A279" s="116"/>
      <c r="B279" s="109" t="n">
        <v>28</v>
      </c>
      <c r="C279" s="167" t="n">
        <v>21204</v>
      </c>
      <c r="D279" s="115" t="n">
        <v>181.99</v>
      </c>
      <c r="E279" s="116" t="n">
        <v>9.919</v>
      </c>
      <c r="F279" s="115" t="n">
        <f aca="false">E279*0.0864</f>
        <v>0.8570016</v>
      </c>
      <c r="G279" s="115" t="n">
        <f aca="false">+AVERAGE(J279:L279)</f>
        <v>12.5518466666667</v>
      </c>
      <c r="H279" s="131" t="n">
        <f aca="false">G279*F279</f>
        <v>10.756952676288</v>
      </c>
      <c r="I279" s="109" t="s">
        <v>110</v>
      </c>
      <c r="J279" s="115" t="n">
        <v>15.61687</v>
      </c>
      <c r="K279" s="115" t="n">
        <v>15.88416</v>
      </c>
      <c r="L279" s="115" t="n">
        <v>6.15451</v>
      </c>
      <c r="M279" s="127"/>
      <c r="N279" s="127"/>
      <c r="O279" s="116"/>
    </row>
    <row r="280" customFormat="false" ht="24" hidden="false" customHeight="false" outlineLevel="0" collapsed="false">
      <c r="A280" s="116"/>
      <c r="B280" s="109" t="n">
        <v>29</v>
      </c>
      <c r="C280" s="167" t="n">
        <v>21221</v>
      </c>
      <c r="D280" s="115" t="n">
        <v>181.8</v>
      </c>
      <c r="E280" s="116" t="n">
        <v>4.319</v>
      </c>
      <c r="F280" s="115" t="n">
        <f aca="false">E280*0.0864</f>
        <v>0.3731616</v>
      </c>
      <c r="G280" s="115" t="n">
        <f aca="false">+AVERAGE(J280:L280)</f>
        <v>37.8190233333333</v>
      </c>
      <c r="H280" s="131" t="n">
        <f aca="false">G280*F280</f>
        <v>14.112607257504</v>
      </c>
      <c r="I280" s="109" t="s">
        <v>112</v>
      </c>
      <c r="J280" s="115" t="n">
        <v>43.32431</v>
      </c>
      <c r="K280" s="115" t="n">
        <v>36.29702</v>
      </c>
      <c r="L280" s="115" t="n">
        <v>33.83574</v>
      </c>
      <c r="M280" s="127"/>
      <c r="N280" s="127"/>
      <c r="O280" s="116"/>
    </row>
    <row r="281" customFormat="false" ht="24" hidden="false" customHeight="false" outlineLevel="0" collapsed="false">
      <c r="A281" s="116"/>
      <c r="B281" s="109" t="n">
        <v>30</v>
      </c>
      <c r="C281" s="167" t="n">
        <v>21227</v>
      </c>
      <c r="D281" s="115" t="n">
        <v>181.765</v>
      </c>
      <c r="E281" s="116" t="n">
        <v>3.825</v>
      </c>
      <c r="F281" s="115" t="n">
        <f aca="false">E281*0.0864</f>
        <v>0.33048</v>
      </c>
      <c r="G281" s="115" t="n">
        <f aca="false">+AVERAGE(J281:L281)</f>
        <v>23.9565766666667</v>
      </c>
      <c r="H281" s="131" t="n">
        <f aca="false">G281*F281</f>
        <v>7.9171694568</v>
      </c>
      <c r="I281" s="109" t="s">
        <v>114</v>
      </c>
      <c r="J281" s="115" t="n">
        <v>25.25961</v>
      </c>
      <c r="K281" s="115" t="n">
        <v>15.28437</v>
      </c>
      <c r="L281" s="115" t="n">
        <v>31.32575</v>
      </c>
      <c r="M281" s="127"/>
      <c r="N281" s="127"/>
      <c r="O281" s="116"/>
    </row>
    <row r="282" customFormat="false" ht="24" hidden="false" customHeight="false" outlineLevel="0" collapsed="false">
      <c r="A282" s="116"/>
      <c r="B282" s="109" t="n">
        <v>31</v>
      </c>
      <c r="C282" s="167" t="n">
        <v>21236</v>
      </c>
      <c r="D282" s="115" t="n">
        <v>181.73</v>
      </c>
      <c r="E282" s="116" t="n">
        <v>30574</v>
      </c>
      <c r="F282" s="115" t="n">
        <f aca="false">E282*0.0864</f>
        <v>2641.5936</v>
      </c>
      <c r="G282" s="115" t="n">
        <f aca="false">+AVERAGE(J282:L282)</f>
        <v>33.0835133333333</v>
      </c>
      <c r="H282" s="131" t="n">
        <f aca="false">G282*F282</f>
        <v>87393.197086848</v>
      </c>
      <c r="I282" s="109" t="s">
        <v>116</v>
      </c>
      <c r="J282" s="115" t="n">
        <v>41.2573</v>
      </c>
      <c r="K282" s="115" t="n">
        <v>29.55665</v>
      </c>
      <c r="L282" s="115" t="n">
        <v>28.43659</v>
      </c>
      <c r="M282" s="127"/>
      <c r="N282" s="131"/>
      <c r="O282" s="116"/>
    </row>
    <row r="283" customFormat="false" ht="24" hidden="false" customHeight="false" outlineLevel="0" collapsed="false">
      <c r="A283" s="116"/>
      <c r="B283" s="109" t="n">
        <v>32</v>
      </c>
      <c r="C283" s="167" t="n">
        <v>21249</v>
      </c>
      <c r="D283" s="115" t="n">
        <v>181.65</v>
      </c>
      <c r="E283" s="116" t="n">
        <v>1.636</v>
      </c>
      <c r="F283" s="115" t="n">
        <f aca="false">E283*0.0864</f>
        <v>0.1413504</v>
      </c>
      <c r="G283" s="115" t="n">
        <f aca="false">+AVERAGE(J283:L283)</f>
        <v>22.2953336666667</v>
      </c>
      <c r="H283" s="131" t="n">
        <f aca="false">G283*F283</f>
        <v>3.1514543319168</v>
      </c>
      <c r="I283" s="109" t="s">
        <v>123</v>
      </c>
      <c r="J283" s="115" t="n">
        <v>22.949551</v>
      </c>
      <c r="K283" s="115" t="n">
        <v>20.91147</v>
      </c>
      <c r="L283" s="115" t="n">
        <v>23.02498</v>
      </c>
      <c r="M283" s="127"/>
      <c r="N283" s="127"/>
      <c r="O283" s="116"/>
    </row>
    <row r="284" customFormat="false" ht="24" hidden="false" customHeight="false" outlineLevel="0" collapsed="false">
      <c r="A284" s="116"/>
      <c r="B284" s="109" t="n">
        <v>33</v>
      </c>
      <c r="C284" s="167" t="n">
        <v>21254</v>
      </c>
      <c r="D284" s="115" t="n">
        <v>181.64</v>
      </c>
      <c r="E284" s="116" t="n">
        <v>1.606</v>
      </c>
      <c r="F284" s="115" t="n">
        <f aca="false">E284*0.0864</f>
        <v>0.1387584</v>
      </c>
      <c r="G284" s="115" t="n">
        <f aca="false">+AVERAGE(J284:L284)</f>
        <v>17.3541433333333</v>
      </c>
      <c r="H284" s="131" t="n">
        <f aca="false">G284*F284</f>
        <v>2.408033162304</v>
      </c>
      <c r="I284" s="109" t="s">
        <v>124</v>
      </c>
      <c r="J284" s="115" t="n">
        <v>11.46625</v>
      </c>
      <c r="K284" s="115" t="n">
        <v>22.01306</v>
      </c>
      <c r="L284" s="115" t="n">
        <v>18.58312</v>
      </c>
      <c r="M284" s="127"/>
      <c r="N284" s="127"/>
      <c r="O284" s="116"/>
    </row>
    <row r="285" customFormat="false" ht="24" hidden="false" customHeight="false" outlineLevel="0" collapsed="false">
      <c r="A285" s="116"/>
      <c r="B285" s="109" t="n">
        <v>34</v>
      </c>
      <c r="C285" s="167" t="n">
        <v>21264</v>
      </c>
      <c r="D285" s="115" t="n">
        <v>181.59</v>
      </c>
      <c r="E285" s="116" t="n">
        <v>0.883</v>
      </c>
      <c r="F285" s="115" t="n">
        <f aca="false">E285*0.0864</f>
        <v>0.0762912</v>
      </c>
      <c r="G285" s="115" t="n">
        <f aca="false">+AVERAGE(J285:L285)</f>
        <v>32.8688666666667</v>
      </c>
      <c r="H285" s="131" t="n">
        <f aca="false">G285*F285</f>
        <v>2.50760528064</v>
      </c>
      <c r="I285" s="109" t="s">
        <v>139</v>
      </c>
      <c r="J285" s="115" t="n">
        <v>30.60615</v>
      </c>
      <c r="K285" s="115" t="n">
        <v>33.57877</v>
      </c>
      <c r="L285" s="115" t="n">
        <v>34.42168</v>
      </c>
      <c r="M285" s="127"/>
      <c r="N285" s="127"/>
      <c r="O285" s="116"/>
    </row>
    <row r="286" s="180" customFormat="true" ht="24" hidden="false" customHeight="false" outlineLevel="0" collapsed="false">
      <c r="B286" s="181" t="n">
        <v>1</v>
      </c>
      <c r="C286" s="182" t="n">
        <v>21278</v>
      </c>
      <c r="D286" s="183" t="n">
        <v>181.64</v>
      </c>
      <c r="E286" s="180" t="n">
        <v>1.322</v>
      </c>
      <c r="F286" s="183" t="n">
        <f aca="false">E286*0.0864</f>
        <v>0.1142208</v>
      </c>
      <c r="G286" s="183" t="n">
        <f aca="false">+AVERAGE(J286:L286)</f>
        <v>26.13183</v>
      </c>
      <c r="H286" s="184" t="n">
        <f aca="false">G286*F286</f>
        <v>2.984798528064</v>
      </c>
      <c r="I286" s="185" t="s">
        <v>57</v>
      </c>
      <c r="J286" s="183" t="n">
        <v>30.63569</v>
      </c>
      <c r="K286" s="183" t="n">
        <v>43.2344</v>
      </c>
      <c r="L286" s="183" t="n">
        <v>4.5254</v>
      </c>
      <c r="M286" s="186"/>
      <c r="N286" s="186"/>
    </row>
    <row r="287" customFormat="false" ht="24" hidden="false" customHeight="false" outlineLevel="0" collapsed="false">
      <c r="A287" s="116"/>
      <c r="B287" s="109" t="n">
        <v>2</v>
      </c>
      <c r="C287" s="167" t="n">
        <v>21297</v>
      </c>
      <c r="D287" s="115" t="n">
        <v>181.65</v>
      </c>
      <c r="E287" s="116" t="n">
        <v>1.682</v>
      </c>
      <c r="F287" s="115" t="n">
        <f aca="false">E287*0.0864</f>
        <v>0.1453248</v>
      </c>
      <c r="G287" s="115" t="n">
        <f aca="false">+AVERAGE(J287:L287)</f>
        <v>18.5499633333333</v>
      </c>
      <c r="H287" s="131" t="n">
        <f aca="false">G287*F287</f>
        <v>2.695769711424</v>
      </c>
      <c r="I287" s="148" t="s">
        <v>58</v>
      </c>
      <c r="J287" s="115" t="n">
        <v>19.68096</v>
      </c>
      <c r="K287" s="115" t="n">
        <v>22.53013</v>
      </c>
      <c r="L287" s="115" t="n">
        <v>13.4388</v>
      </c>
      <c r="M287" s="127"/>
      <c r="N287" s="127"/>
      <c r="O287" s="116"/>
    </row>
    <row r="288" customFormat="false" ht="24" hidden="false" customHeight="false" outlineLevel="0" collapsed="false">
      <c r="A288" s="116"/>
      <c r="B288" s="109" t="n">
        <v>3</v>
      </c>
      <c r="C288" s="167" t="n">
        <v>21311</v>
      </c>
      <c r="D288" s="115" t="n">
        <v>181.83</v>
      </c>
      <c r="E288" s="116" t="n">
        <v>3.546</v>
      </c>
      <c r="F288" s="115" t="n">
        <f aca="false">E288*0.0864</f>
        <v>0.3063744</v>
      </c>
      <c r="G288" s="115" t="n">
        <f aca="false">+AVERAGE(J288:L288)</f>
        <v>76.0644633333333</v>
      </c>
      <c r="H288" s="131" t="n">
        <f aca="false">G288*F288</f>
        <v>23.304204315072</v>
      </c>
      <c r="I288" s="148" t="s">
        <v>60</v>
      </c>
      <c r="J288" s="115" t="n">
        <v>95.10378</v>
      </c>
      <c r="K288" s="115" t="n">
        <v>70.87559</v>
      </c>
      <c r="L288" s="115" t="n">
        <v>62.21402</v>
      </c>
      <c r="M288" s="127"/>
      <c r="N288" s="127"/>
      <c r="O288" s="116"/>
    </row>
    <row r="289" customFormat="false" ht="24" hidden="false" customHeight="false" outlineLevel="0" collapsed="false">
      <c r="A289" s="116"/>
      <c r="B289" s="109" t="n">
        <v>4</v>
      </c>
      <c r="C289" s="167" t="n">
        <v>21317</v>
      </c>
      <c r="D289" s="115" t="n">
        <v>181.92</v>
      </c>
      <c r="E289" s="116" t="n">
        <v>6.432</v>
      </c>
      <c r="F289" s="115" t="n">
        <f aca="false">E289*0.0864</f>
        <v>0.5557248</v>
      </c>
      <c r="G289" s="115" t="n">
        <f aca="false">+AVERAGE(J289:L289)</f>
        <v>73.0533766666667</v>
      </c>
      <c r="H289" s="131" t="n">
        <f aca="false">G289*F289</f>
        <v>40.597573137408</v>
      </c>
      <c r="I289" s="148" t="s">
        <v>62</v>
      </c>
      <c r="J289" s="115" t="n">
        <v>90.56089</v>
      </c>
      <c r="K289" s="115" t="n">
        <v>101.89228</v>
      </c>
      <c r="L289" s="115" t="n">
        <v>26.70696</v>
      </c>
      <c r="M289" s="127"/>
      <c r="N289" s="127"/>
      <c r="O289" s="116"/>
    </row>
    <row r="290" customFormat="false" ht="24" hidden="false" customHeight="false" outlineLevel="0" collapsed="false">
      <c r="A290" s="116"/>
      <c r="B290" s="109" t="n">
        <v>5</v>
      </c>
      <c r="C290" s="167" t="n">
        <v>21324</v>
      </c>
      <c r="D290" s="115" t="n">
        <v>181.78</v>
      </c>
      <c r="E290" s="116" t="n">
        <v>3.367</v>
      </c>
      <c r="F290" s="115" t="n">
        <f aca="false">E290*0.0864</f>
        <v>0.2909088</v>
      </c>
      <c r="G290" s="115" t="n">
        <f aca="false">+AVERAGE(J290:L290)</f>
        <v>25.39398</v>
      </c>
      <c r="H290" s="131" t="n">
        <f aca="false">G290*F290</f>
        <v>7.387332249024</v>
      </c>
      <c r="I290" s="148" t="s">
        <v>64</v>
      </c>
      <c r="J290" s="115" t="n">
        <v>31.13683</v>
      </c>
      <c r="K290" s="115" t="n">
        <v>31.8015</v>
      </c>
      <c r="L290" s="115" t="n">
        <v>13.24361</v>
      </c>
      <c r="M290" s="127"/>
      <c r="N290" s="127"/>
      <c r="O290" s="116"/>
    </row>
    <row r="291" customFormat="false" ht="24" hidden="false" customHeight="false" outlineLevel="0" collapsed="false">
      <c r="A291" s="116"/>
      <c r="B291" s="109" t="n">
        <v>6</v>
      </c>
      <c r="C291" s="167" t="n">
        <v>21339</v>
      </c>
      <c r="D291" s="115" t="n">
        <v>181.88</v>
      </c>
      <c r="E291" s="116" t="n">
        <v>5.362</v>
      </c>
      <c r="F291" s="115" t="n">
        <f aca="false">E291*0.0864</f>
        <v>0.4632768</v>
      </c>
      <c r="G291" s="115" t="n">
        <f aca="false">+AVERAGE(J291:L291)</f>
        <v>11.18025</v>
      </c>
      <c r="H291" s="131" t="n">
        <f aca="false">G291*F291</f>
        <v>5.1795504432</v>
      </c>
      <c r="I291" s="148" t="s">
        <v>66</v>
      </c>
      <c r="J291" s="115" t="n">
        <v>5.96981</v>
      </c>
      <c r="K291" s="115" t="n">
        <v>11.53788</v>
      </c>
      <c r="L291" s="115" t="n">
        <v>16.03306</v>
      </c>
      <c r="M291" s="127"/>
      <c r="N291" s="127"/>
      <c r="O291" s="116"/>
    </row>
    <row r="292" customFormat="false" ht="24" hidden="false" customHeight="false" outlineLevel="0" collapsed="false">
      <c r="A292" s="116"/>
      <c r="B292" s="109" t="n">
        <v>7</v>
      </c>
      <c r="C292" s="167" t="n">
        <v>21347</v>
      </c>
      <c r="D292" s="115" t="n">
        <v>181.79</v>
      </c>
      <c r="E292" s="116" t="n">
        <v>3.88</v>
      </c>
      <c r="F292" s="115" t="n">
        <f aca="false">E292*0.0864</f>
        <v>0.335232</v>
      </c>
      <c r="G292" s="115" t="n">
        <f aca="false">+AVERAGE(J292:L292)</f>
        <v>39.9543733333333</v>
      </c>
      <c r="H292" s="131" t="n">
        <f aca="false">G292*F292</f>
        <v>13.39398448128</v>
      </c>
      <c r="I292" s="148" t="s">
        <v>68</v>
      </c>
      <c r="J292" s="115" t="n">
        <v>48.75931</v>
      </c>
      <c r="K292" s="115" t="n">
        <v>36.67632</v>
      </c>
      <c r="L292" s="115" t="n">
        <v>34.42749</v>
      </c>
      <c r="M292" s="127"/>
      <c r="N292" s="127"/>
      <c r="O292" s="116"/>
    </row>
    <row r="293" customFormat="false" ht="24" hidden="false" customHeight="false" outlineLevel="0" collapsed="false">
      <c r="A293" s="116"/>
      <c r="B293" s="109" t="n">
        <v>8</v>
      </c>
      <c r="C293" s="167" t="n">
        <v>21353</v>
      </c>
      <c r="D293" s="115" t="n">
        <v>182.13</v>
      </c>
      <c r="E293" s="116" t="n">
        <v>15.965</v>
      </c>
      <c r="F293" s="115" t="n">
        <f aca="false">E293*0.0864</f>
        <v>1.379376</v>
      </c>
      <c r="G293" s="115" t="n">
        <f aca="false">+AVERAGE(J293:L293)</f>
        <v>442.243873333333</v>
      </c>
      <c r="H293" s="131" t="n">
        <f aca="false">G293*F293</f>
        <v>610.02058502304</v>
      </c>
      <c r="I293" s="148" t="s">
        <v>70</v>
      </c>
      <c r="J293" s="115" t="n">
        <v>470.07379</v>
      </c>
      <c r="K293" s="115" t="n">
        <v>420.98563</v>
      </c>
      <c r="L293" s="115" t="n">
        <v>435.6722</v>
      </c>
      <c r="M293" s="127"/>
      <c r="N293" s="127"/>
      <c r="O293" s="116"/>
    </row>
    <row r="294" customFormat="false" ht="24" hidden="false" customHeight="false" outlineLevel="0" collapsed="false">
      <c r="A294" s="116"/>
      <c r="B294" s="109" t="n">
        <v>9</v>
      </c>
      <c r="C294" s="167" t="n">
        <v>21368</v>
      </c>
      <c r="D294" s="115" t="n">
        <v>181.72</v>
      </c>
      <c r="E294" s="116" t="n">
        <v>2.725</v>
      </c>
      <c r="F294" s="115" t="n">
        <f aca="false">E294*0.0864</f>
        <v>0.23544</v>
      </c>
      <c r="G294" s="115" t="n">
        <f aca="false">+AVERAGE(J294:L294)</f>
        <v>88.1400066666667</v>
      </c>
      <c r="H294" s="131" t="n">
        <f aca="false">G294*F294</f>
        <v>20.7516831696</v>
      </c>
      <c r="I294" s="148" t="s">
        <v>72</v>
      </c>
      <c r="J294" s="115" t="n">
        <v>67.21284</v>
      </c>
      <c r="K294" s="115" t="n">
        <v>121.38927</v>
      </c>
      <c r="L294" s="115" t="n">
        <v>75.81791</v>
      </c>
      <c r="M294" s="127"/>
      <c r="N294" s="127"/>
      <c r="O294" s="116"/>
    </row>
    <row r="295" customFormat="false" ht="24" hidden="false" customHeight="false" outlineLevel="0" collapsed="false">
      <c r="A295" s="116"/>
      <c r="B295" s="109" t="n">
        <v>10</v>
      </c>
      <c r="C295" s="167" t="n">
        <v>21380</v>
      </c>
      <c r="D295" s="115" t="n">
        <v>182.12</v>
      </c>
      <c r="E295" s="116" t="n">
        <v>15.307</v>
      </c>
      <c r="F295" s="115" t="n">
        <f aca="false">E295*0.0864</f>
        <v>1.3225248</v>
      </c>
      <c r="G295" s="115" t="n">
        <f aca="false">+AVERAGE(J295:L295)</f>
        <v>561.51113</v>
      </c>
      <c r="H295" s="131" t="n">
        <f aca="false">G295*F295</f>
        <v>742.612394901024</v>
      </c>
      <c r="I295" s="148" t="s">
        <v>74</v>
      </c>
      <c r="J295" s="115" t="n">
        <v>526.37671</v>
      </c>
      <c r="K295" s="115" t="n">
        <v>569.92139</v>
      </c>
      <c r="L295" s="115" t="n">
        <v>588.23529</v>
      </c>
      <c r="M295" s="127"/>
      <c r="N295" s="127"/>
      <c r="O295" s="116"/>
    </row>
    <row r="296" customFormat="false" ht="24" hidden="false" customHeight="false" outlineLevel="0" collapsed="false">
      <c r="A296" s="116"/>
      <c r="B296" s="109" t="n">
        <v>11</v>
      </c>
      <c r="C296" s="167" t="n">
        <v>21388</v>
      </c>
      <c r="D296" s="115" t="n">
        <v>182.5</v>
      </c>
      <c r="E296" s="116" t="n">
        <v>28.4</v>
      </c>
      <c r="F296" s="115" t="n">
        <f aca="false">E296*0.0864</f>
        <v>2.45376</v>
      </c>
      <c r="G296" s="115" t="n">
        <f aca="false">+AVERAGE(J296:L296)</f>
        <v>312.57125</v>
      </c>
      <c r="H296" s="131" t="n">
        <f aca="false">G296*F296</f>
        <v>766.9748304</v>
      </c>
      <c r="I296" s="148" t="s">
        <v>76</v>
      </c>
      <c r="J296" s="115" t="n">
        <v>315.2353</v>
      </c>
      <c r="K296" s="115" t="n">
        <v>333.93381</v>
      </c>
      <c r="L296" s="115" t="n">
        <v>288.54464</v>
      </c>
      <c r="M296" s="127"/>
      <c r="N296" s="127"/>
      <c r="O296" s="116"/>
    </row>
    <row r="297" customFormat="false" ht="24" hidden="false" customHeight="false" outlineLevel="0" collapsed="false">
      <c r="A297" s="116"/>
      <c r="B297" s="109" t="n">
        <v>12</v>
      </c>
      <c r="C297" s="167" t="n">
        <v>21401</v>
      </c>
      <c r="D297" s="115" t="n">
        <v>182.87</v>
      </c>
      <c r="E297" s="116" t="n">
        <v>48.497</v>
      </c>
      <c r="F297" s="115" t="n">
        <f aca="false">E297*0.0864</f>
        <v>4.1901408</v>
      </c>
      <c r="G297" s="115" t="n">
        <f aca="false">+AVERAGE(J297:L297)</f>
        <v>223.242843333333</v>
      </c>
      <c r="H297" s="131" t="n">
        <f aca="false">G297*F297</f>
        <v>935.418946159008</v>
      </c>
      <c r="I297" s="148" t="s">
        <v>78</v>
      </c>
      <c r="J297" s="115" t="n">
        <v>237.4779</v>
      </c>
      <c r="K297" s="115" t="n">
        <v>217.8008</v>
      </c>
      <c r="L297" s="115" t="n">
        <v>214.44983</v>
      </c>
      <c r="M297" s="127"/>
      <c r="N297" s="127"/>
      <c r="O297" s="116"/>
    </row>
    <row r="298" customFormat="false" ht="24" hidden="false" customHeight="false" outlineLevel="0" collapsed="false">
      <c r="A298" s="116"/>
      <c r="B298" s="109" t="n">
        <v>13</v>
      </c>
      <c r="C298" s="167" t="n">
        <v>21410</v>
      </c>
      <c r="D298" s="115" t="n">
        <v>184.5</v>
      </c>
      <c r="E298" s="116" t="n">
        <v>136.446</v>
      </c>
      <c r="F298" s="115" t="n">
        <f aca="false">E298*0.0864</f>
        <v>11.7889344</v>
      </c>
      <c r="G298" s="115" t="n">
        <f aca="false">+AVERAGE(J298:L298)</f>
        <v>1261.07204333333</v>
      </c>
      <c r="H298" s="131" t="n">
        <f aca="false">G298*F298</f>
        <v>14866.6955925306</v>
      </c>
      <c r="I298" s="148" t="s">
        <v>80</v>
      </c>
      <c r="J298" s="115" t="n">
        <v>1268.28344</v>
      </c>
      <c r="K298" s="115" t="n">
        <v>1228.99272</v>
      </c>
      <c r="L298" s="115" t="n">
        <v>1285.93997</v>
      </c>
      <c r="M298" s="127"/>
      <c r="N298" s="127"/>
      <c r="O298" s="116"/>
    </row>
    <row r="299" customFormat="false" ht="24" hidden="false" customHeight="false" outlineLevel="0" collapsed="false">
      <c r="A299" s="116"/>
      <c r="B299" s="109" t="n">
        <v>14</v>
      </c>
      <c r="C299" s="167" t="n">
        <v>21416</v>
      </c>
      <c r="D299" s="115" t="n">
        <v>183.03</v>
      </c>
      <c r="E299" s="116" t="n">
        <v>58.285</v>
      </c>
      <c r="F299" s="115" t="n">
        <f aca="false">E299*0.0864</f>
        <v>5.035824</v>
      </c>
      <c r="G299" s="115" t="n">
        <f aca="false">+AVERAGE(J299:L299)</f>
        <v>314.41714</v>
      </c>
      <c r="H299" s="131" t="n">
        <f aca="false">G299*F299</f>
        <v>1583.34937962336</v>
      </c>
      <c r="I299" s="148" t="s">
        <v>82</v>
      </c>
      <c r="J299" s="115" t="n">
        <v>287.15258</v>
      </c>
      <c r="K299" s="115" t="n">
        <v>285.486</v>
      </c>
      <c r="L299" s="115" t="n">
        <v>370.61284</v>
      </c>
      <c r="M299" s="127"/>
      <c r="N299" s="127"/>
      <c r="O299" s="116"/>
    </row>
    <row r="300" customFormat="false" ht="24" hidden="false" customHeight="false" outlineLevel="0" collapsed="false">
      <c r="A300" s="116"/>
      <c r="B300" s="109" t="n">
        <v>15</v>
      </c>
      <c r="C300" s="167" t="n">
        <v>21433</v>
      </c>
      <c r="D300" s="115" t="n">
        <v>185.92</v>
      </c>
      <c r="E300" s="116" t="n">
        <v>204.82</v>
      </c>
      <c r="F300" s="115" t="n">
        <f aca="false">E300*0.0864</f>
        <v>17.696448</v>
      </c>
      <c r="G300" s="115" t="n">
        <f aca="false">+AVERAGE(J300:L300)</f>
        <v>948.94668</v>
      </c>
      <c r="H300" s="131" t="n">
        <f aca="false">G300*F300</f>
        <v>16792.9855773926</v>
      </c>
      <c r="I300" s="148" t="s">
        <v>84</v>
      </c>
      <c r="J300" s="115" t="n">
        <v>957.68241</v>
      </c>
      <c r="K300" s="115" t="n">
        <v>970.31841</v>
      </c>
      <c r="L300" s="115" t="n">
        <v>918.83922</v>
      </c>
      <c r="M300" s="127"/>
      <c r="N300" s="127"/>
      <c r="O300" s="116"/>
    </row>
    <row r="301" customFormat="false" ht="24" hidden="false" customHeight="false" outlineLevel="0" collapsed="false">
      <c r="A301" s="116"/>
      <c r="B301" s="109" t="n">
        <v>16</v>
      </c>
      <c r="C301" s="167" t="n">
        <v>21442</v>
      </c>
      <c r="D301" s="115" t="n">
        <v>185.25</v>
      </c>
      <c r="E301" s="116" t="n">
        <v>226.94</v>
      </c>
      <c r="F301" s="115" t="n">
        <f aca="false">E301*0.0864</f>
        <v>19.607616</v>
      </c>
      <c r="G301" s="115" t="n">
        <f aca="false">+AVERAGE(J301:L301)</f>
        <v>1449.6086</v>
      </c>
      <c r="H301" s="131" t="n">
        <f aca="false">G301*F301</f>
        <v>28423.3687790976</v>
      </c>
      <c r="I301" s="148" t="s">
        <v>86</v>
      </c>
      <c r="J301" s="115" t="n">
        <v>1418.23189</v>
      </c>
      <c r="K301" s="115" t="n">
        <v>1470.14904</v>
      </c>
      <c r="L301" s="115" t="n">
        <v>1460.44487</v>
      </c>
      <c r="M301" s="127"/>
      <c r="N301" s="127"/>
      <c r="O301" s="116"/>
    </row>
    <row r="302" customFormat="false" ht="24" hidden="false" customHeight="false" outlineLevel="0" collapsed="false">
      <c r="A302" s="116"/>
      <c r="B302" s="109" t="n">
        <v>17</v>
      </c>
      <c r="C302" s="167" t="n">
        <v>21442</v>
      </c>
      <c r="D302" s="115" t="n">
        <v>186.55</v>
      </c>
      <c r="E302" s="116" t="n">
        <v>398.837</v>
      </c>
      <c r="F302" s="115" t="n">
        <f aca="false">E302*0.0864</f>
        <v>34.4595168</v>
      </c>
      <c r="G302" s="115" t="n">
        <f aca="false">+AVERAGE(J302:L302)</f>
        <v>2926.42951</v>
      </c>
      <c r="H302" s="131" t="n">
        <f aca="false">G302*F302</f>
        <v>100843.346863861</v>
      </c>
      <c r="I302" s="148" t="s">
        <v>88</v>
      </c>
      <c r="J302" s="115" t="n">
        <v>2868.07415</v>
      </c>
      <c r="K302" s="115" t="n">
        <v>2912.88166</v>
      </c>
      <c r="L302" s="115" t="n">
        <v>2998.33272</v>
      </c>
      <c r="M302" s="127"/>
      <c r="N302" s="127"/>
      <c r="O302" s="116"/>
    </row>
    <row r="303" customFormat="false" ht="24" hidden="false" customHeight="false" outlineLevel="0" collapsed="false">
      <c r="A303" s="116"/>
      <c r="B303" s="109" t="n">
        <v>18</v>
      </c>
      <c r="C303" s="167" t="n">
        <v>21447</v>
      </c>
      <c r="D303" s="115" t="n">
        <v>186.38</v>
      </c>
      <c r="E303" s="116" t="n">
        <v>359.81</v>
      </c>
      <c r="F303" s="115" t="n">
        <f aca="false">E303*0.0864</f>
        <v>31.087584</v>
      </c>
      <c r="G303" s="115" t="n">
        <f aca="false">+AVERAGE(J303:L303)</f>
        <v>979.050983333333</v>
      </c>
      <c r="H303" s="131" t="n">
        <f aca="false">G303*F303</f>
        <v>30436.3296846576</v>
      </c>
      <c r="I303" s="148" t="s">
        <v>90</v>
      </c>
      <c r="J303" s="115" t="n">
        <v>998.75156</v>
      </c>
      <c r="K303" s="115" t="n">
        <v>994.59397</v>
      </c>
      <c r="L303" s="115" t="n">
        <v>943.80742</v>
      </c>
      <c r="M303" s="127"/>
      <c r="N303" s="127"/>
      <c r="O303" s="116"/>
    </row>
    <row r="304" customFormat="false" ht="24" hidden="false" customHeight="false" outlineLevel="0" collapsed="false">
      <c r="A304" s="116"/>
      <c r="B304" s="109" t="n">
        <v>19</v>
      </c>
      <c r="C304" s="167" t="n">
        <v>21465</v>
      </c>
      <c r="D304" s="115" t="n">
        <v>182.94</v>
      </c>
      <c r="E304" s="116" t="n">
        <v>55.023</v>
      </c>
      <c r="F304" s="115" t="n">
        <f aca="false">E304*0.0864</f>
        <v>4.7539872</v>
      </c>
      <c r="G304" s="115" t="n">
        <f aca="false">+AVERAGE(J304:L304)</f>
        <v>367.504673333333</v>
      </c>
      <c r="H304" s="131" t="n">
        <f aca="false">G304*F304</f>
        <v>1747.11251296685</v>
      </c>
      <c r="I304" s="148" t="s">
        <v>92</v>
      </c>
      <c r="J304" s="115" t="n">
        <v>499.94748</v>
      </c>
      <c r="K304" s="115" t="n">
        <v>300.90482</v>
      </c>
      <c r="L304" s="115" t="n">
        <v>301.66172</v>
      </c>
      <c r="M304" s="127"/>
      <c r="N304" s="127"/>
      <c r="O304" s="116"/>
    </row>
    <row r="305" customFormat="false" ht="24" hidden="false" customHeight="false" outlineLevel="0" collapsed="false">
      <c r="A305" s="116"/>
      <c r="B305" s="109" t="n">
        <v>20</v>
      </c>
      <c r="C305" s="167" t="n">
        <v>21472</v>
      </c>
      <c r="D305" s="115" t="n">
        <v>183.1</v>
      </c>
      <c r="E305" s="116" t="n">
        <v>64.942</v>
      </c>
      <c r="F305" s="115" t="n">
        <f aca="false">E305*0.0864</f>
        <v>5.6109888</v>
      </c>
      <c r="G305" s="115" t="n">
        <f aca="false">+AVERAGE(J305:L305)</f>
        <v>260.984506666667</v>
      </c>
      <c r="H305" s="131" t="n">
        <f aca="false">G305*F305</f>
        <v>1464.38114388019</v>
      </c>
      <c r="I305" s="148" t="s">
        <v>94</v>
      </c>
      <c r="J305" s="115" t="n">
        <v>294.75219</v>
      </c>
      <c r="K305" s="115" t="n">
        <v>225.69547</v>
      </c>
      <c r="L305" s="115" t="n">
        <v>262.50586</v>
      </c>
      <c r="M305" s="127"/>
      <c r="N305" s="127"/>
      <c r="O305" s="116"/>
    </row>
    <row r="306" customFormat="false" ht="24" hidden="false" customHeight="false" outlineLevel="0" collapsed="false">
      <c r="A306" s="116"/>
      <c r="B306" s="109" t="n">
        <v>21</v>
      </c>
      <c r="C306" s="167" t="n">
        <v>21485</v>
      </c>
      <c r="D306" s="115" t="n">
        <v>182.23</v>
      </c>
      <c r="E306" s="116" t="n">
        <v>16.428</v>
      </c>
      <c r="F306" s="115" t="n">
        <f aca="false">E306*0.0864</f>
        <v>1.4193792</v>
      </c>
      <c r="G306" s="115" t="n">
        <f aca="false">+AVERAGE(J306:L306)</f>
        <v>49.0922166666667</v>
      </c>
      <c r="H306" s="131" t="n">
        <f aca="false">G306*F306</f>
        <v>69.68047121856</v>
      </c>
      <c r="I306" s="148" t="s">
        <v>96</v>
      </c>
      <c r="J306" s="115" t="n">
        <v>43.2501</v>
      </c>
      <c r="K306" s="115" t="n">
        <v>56.74592</v>
      </c>
      <c r="L306" s="115" t="n">
        <v>47.28063</v>
      </c>
      <c r="M306" s="127"/>
      <c r="N306" s="127"/>
      <c r="O306" s="116"/>
    </row>
    <row r="307" customFormat="false" ht="24" hidden="false" customHeight="false" outlineLevel="0" collapsed="false">
      <c r="A307" s="116"/>
      <c r="B307" s="109" t="n">
        <v>22</v>
      </c>
      <c r="C307" s="97" t="n">
        <v>21493</v>
      </c>
      <c r="D307" s="98" t="n">
        <v>182.1</v>
      </c>
      <c r="E307" s="95" t="n">
        <v>11.891</v>
      </c>
      <c r="F307" s="98" t="n">
        <f aca="false">E307*0.0864</f>
        <v>1.0273824</v>
      </c>
      <c r="G307" s="115" t="n">
        <f aca="false">+AVERAGE(J307:L307)</f>
        <v>35.5118</v>
      </c>
      <c r="H307" s="131" t="n">
        <f aca="false">G307*F307</f>
        <v>36.48419831232</v>
      </c>
      <c r="I307" s="148" t="s">
        <v>98</v>
      </c>
      <c r="J307" s="115" t="n">
        <v>37.22981</v>
      </c>
      <c r="K307" s="115" t="n">
        <v>38.99557</v>
      </c>
      <c r="L307" s="115" t="n">
        <v>30.31002</v>
      </c>
      <c r="M307" s="127"/>
      <c r="N307" s="127"/>
      <c r="O307" s="116"/>
    </row>
    <row r="308" customFormat="false" ht="24" hidden="false" customHeight="false" outlineLevel="0" collapsed="false">
      <c r="A308" s="116"/>
      <c r="B308" s="109" t="n">
        <v>23</v>
      </c>
      <c r="C308" s="97" t="n">
        <v>21500</v>
      </c>
      <c r="D308" s="98" t="n">
        <v>182.18</v>
      </c>
      <c r="E308" s="95" t="n">
        <v>14.033</v>
      </c>
      <c r="F308" s="98" t="n">
        <f aca="false">E308*0.0864</f>
        <v>1.2124512</v>
      </c>
      <c r="G308" s="115" t="n">
        <f aca="false">+AVERAGE(J308:L308)</f>
        <v>39.60092</v>
      </c>
      <c r="H308" s="131" t="n">
        <f aca="false">G308*F308</f>
        <v>48.014182975104</v>
      </c>
      <c r="I308" s="148" t="s">
        <v>100</v>
      </c>
      <c r="J308" s="115" t="n">
        <v>45.00552</v>
      </c>
      <c r="K308" s="115" t="n">
        <v>39.13284</v>
      </c>
      <c r="L308" s="115" t="n">
        <v>34.6644</v>
      </c>
      <c r="M308" s="127"/>
      <c r="N308" s="127"/>
      <c r="O308" s="116"/>
    </row>
    <row r="309" customFormat="false" ht="24" hidden="false" customHeight="false" outlineLevel="0" collapsed="false">
      <c r="A309" s="116"/>
      <c r="B309" s="109" t="n">
        <v>24</v>
      </c>
      <c r="C309" s="167" t="n">
        <v>21513</v>
      </c>
      <c r="D309" s="115" t="n">
        <v>182.05</v>
      </c>
      <c r="E309" s="116" t="n">
        <v>10.583</v>
      </c>
      <c r="F309" s="115" t="n">
        <f aca="false">E309*0.0864</f>
        <v>0.9143712</v>
      </c>
      <c r="G309" s="115" t="n">
        <f aca="false">+AVERAGE(J309:L309)</f>
        <v>38.9035033333333</v>
      </c>
      <c r="H309" s="131" t="n">
        <f aca="false">G309*F309</f>
        <v>35.572243027104</v>
      </c>
      <c r="I309" s="148" t="s">
        <v>102</v>
      </c>
      <c r="J309" s="115" t="n">
        <v>36.01402</v>
      </c>
      <c r="K309" s="115" t="n">
        <v>32.24368</v>
      </c>
      <c r="L309" s="115" t="n">
        <v>48.45281</v>
      </c>
      <c r="M309" s="127"/>
      <c r="N309" s="127"/>
      <c r="O309" s="116"/>
    </row>
    <row r="310" customFormat="false" ht="24" hidden="false" customHeight="false" outlineLevel="0" collapsed="false">
      <c r="A310" s="116"/>
      <c r="B310" s="109" t="n">
        <v>25</v>
      </c>
      <c r="C310" s="167" t="n">
        <v>21528</v>
      </c>
      <c r="D310" s="115" t="n">
        <v>182.13</v>
      </c>
      <c r="E310" s="116" t="n">
        <v>14.263</v>
      </c>
      <c r="F310" s="115" t="n">
        <f aca="false">E310*0.0864</f>
        <v>1.2323232</v>
      </c>
      <c r="G310" s="115" t="n">
        <f aca="false">+AVERAGE(J310:L310)</f>
        <v>79.0771266666667</v>
      </c>
      <c r="H310" s="131" t="n">
        <f aca="false">G310*F310</f>
        <v>97.448577780672</v>
      </c>
      <c r="I310" s="148" t="s">
        <v>104</v>
      </c>
      <c r="J310" s="115" t="n">
        <v>75.52094</v>
      </c>
      <c r="K310" s="115" t="n">
        <v>70.35057</v>
      </c>
      <c r="L310" s="115" t="n">
        <v>91.35987</v>
      </c>
      <c r="M310" s="127"/>
      <c r="N310" s="127"/>
      <c r="O310" s="116"/>
    </row>
    <row r="311" customFormat="false" ht="24" hidden="false" customHeight="true" outlineLevel="0" collapsed="false">
      <c r="A311" s="116"/>
      <c r="B311" s="109" t="n">
        <v>26</v>
      </c>
      <c r="C311" s="167" t="n">
        <v>21542</v>
      </c>
      <c r="D311" s="115" t="n">
        <v>181.86</v>
      </c>
      <c r="E311" s="116" t="n">
        <v>4.999</v>
      </c>
      <c r="F311" s="115" t="n">
        <f aca="false">E311*0.0864</f>
        <v>0.4319136</v>
      </c>
      <c r="G311" s="115" t="n">
        <f aca="false">+AVERAGE(J311:L311)</f>
        <v>79.08542</v>
      </c>
      <c r="H311" s="131" t="n">
        <f aca="false">G311*F311</f>
        <v>34.158068459712</v>
      </c>
      <c r="I311" s="148" t="s">
        <v>106</v>
      </c>
      <c r="J311" s="115" t="n">
        <v>89.16324</v>
      </c>
      <c r="K311" s="115" t="n">
        <v>73.97097</v>
      </c>
      <c r="L311" s="115" t="n">
        <v>74.12205</v>
      </c>
      <c r="M311" s="127"/>
      <c r="N311" s="127"/>
      <c r="O311" s="116"/>
    </row>
    <row r="312" customFormat="false" ht="24" hidden="false" customHeight="false" outlineLevel="0" collapsed="false">
      <c r="A312" s="116"/>
      <c r="B312" s="109" t="n">
        <v>27</v>
      </c>
      <c r="C312" s="167" t="n">
        <v>21555</v>
      </c>
      <c r="D312" s="115" t="n">
        <v>181.73</v>
      </c>
      <c r="E312" s="116" t="n">
        <v>2.8</v>
      </c>
      <c r="F312" s="115" t="n">
        <f aca="false">E312*0.0864</f>
        <v>0.24192</v>
      </c>
      <c r="G312" s="115" t="n">
        <f aca="false">+AVERAGE(J312:L312)</f>
        <v>25.9059066666667</v>
      </c>
      <c r="H312" s="131" t="n">
        <f aca="false">G312*F312</f>
        <v>6.2671569408</v>
      </c>
      <c r="I312" s="148" t="s">
        <v>108</v>
      </c>
      <c r="J312" s="115" t="n">
        <v>20.03632</v>
      </c>
      <c r="K312" s="115" t="n">
        <v>34.87044</v>
      </c>
      <c r="L312" s="115" t="n">
        <v>22.81096</v>
      </c>
      <c r="M312" s="127"/>
      <c r="N312" s="127"/>
      <c r="O312" s="116"/>
    </row>
    <row r="313" customFormat="false" ht="24" hidden="false" customHeight="false" outlineLevel="0" collapsed="false">
      <c r="A313" s="116"/>
      <c r="B313" s="109" t="n">
        <v>28</v>
      </c>
      <c r="C313" s="167" t="n">
        <v>21564</v>
      </c>
      <c r="D313" s="115" t="n">
        <v>181.71</v>
      </c>
      <c r="E313" s="116" t="n">
        <v>2.648</v>
      </c>
      <c r="F313" s="115" t="n">
        <f aca="false">E313*0.0864</f>
        <v>0.2287872</v>
      </c>
      <c r="G313" s="115" t="n">
        <f aca="false">+AVERAGE(J313:L313)</f>
        <v>20.68773</v>
      </c>
      <c r="H313" s="131" t="n">
        <f aca="false">G313*F313</f>
        <v>4.733087821056</v>
      </c>
      <c r="I313" s="148" t="s">
        <v>110</v>
      </c>
      <c r="J313" s="115" t="n">
        <v>28.02624</v>
      </c>
      <c r="K313" s="115" t="n">
        <v>18.70345</v>
      </c>
      <c r="L313" s="115" t="n">
        <v>15.3335</v>
      </c>
      <c r="M313" s="127"/>
      <c r="N313" s="127"/>
      <c r="O313" s="116"/>
    </row>
    <row r="314" customFormat="false" ht="24" hidden="false" customHeight="false" outlineLevel="0" collapsed="false">
      <c r="A314" s="116"/>
      <c r="B314" s="109" t="n">
        <v>29</v>
      </c>
      <c r="C314" s="167" t="n">
        <v>21575</v>
      </c>
      <c r="D314" s="115" t="n">
        <v>181.68</v>
      </c>
      <c r="E314" s="116" t="n">
        <v>2.56</v>
      </c>
      <c r="F314" s="115" t="n">
        <f aca="false">E314*0.0864</f>
        <v>0.221184</v>
      </c>
      <c r="G314" s="115" t="n">
        <f aca="false">+AVERAGE(J314:L314)</f>
        <v>26.1961066666667</v>
      </c>
      <c r="H314" s="131" t="n">
        <f aca="false">G314*F314</f>
        <v>5.79415965696</v>
      </c>
      <c r="I314" s="148" t="s">
        <v>112</v>
      </c>
      <c r="J314" s="115" t="n">
        <v>55.1975</v>
      </c>
      <c r="K314" s="115" t="n">
        <v>21.14096</v>
      </c>
      <c r="L314" s="115" t="n">
        <v>2.24986</v>
      </c>
      <c r="M314" s="127"/>
      <c r="N314" s="127"/>
      <c r="O314" s="116"/>
    </row>
    <row r="315" customFormat="false" ht="24" hidden="false" customHeight="false" outlineLevel="0" collapsed="false">
      <c r="A315" s="116"/>
      <c r="B315" s="109" t="n">
        <v>30</v>
      </c>
      <c r="C315" s="167" t="n">
        <v>21584</v>
      </c>
      <c r="D315" s="115" t="n">
        <v>181.82</v>
      </c>
      <c r="E315" s="116" t="n">
        <v>4.604</v>
      </c>
      <c r="F315" s="115" t="n">
        <f aca="false">E315*0.0864</f>
        <v>0.3977856</v>
      </c>
      <c r="G315" s="115" t="n">
        <f aca="false">+AVERAGE(J315:L315)</f>
        <v>27.9551666666667</v>
      </c>
      <c r="H315" s="131" t="n">
        <f aca="false">G315*F315</f>
        <v>11.1201627456</v>
      </c>
      <c r="I315" s="148" t="s">
        <v>114</v>
      </c>
      <c r="J315" s="115" t="n">
        <v>28.91566</v>
      </c>
      <c r="K315" s="115" t="n">
        <v>41.6587</v>
      </c>
      <c r="L315" s="115" t="n">
        <v>13.29114</v>
      </c>
      <c r="M315" s="127"/>
      <c r="N315" s="127"/>
      <c r="O315" s="116"/>
    </row>
    <row r="316" s="172" customFormat="true" ht="24" hidden="false" customHeight="false" outlineLevel="0" collapsed="false">
      <c r="B316" s="173" t="n">
        <v>31</v>
      </c>
      <c r="C316" s="174" t="n">
        <v>21594</v>
      </c>
      <c r="D316" s="175" t="n">
        <v>181.67</v>
      </c>
      <c r="E316" s="172" t="n">
        <v>2.428</v>
      </c>
      <c r="F316" s="175" t="n">
        <f aca="false">E316*0.0864</f>
        <v>0.2097792</v>
      </c>
      <c r="G316" s="175" t="n">
        <f aca="false">+AVERAGE(J316:L316)</f>
        <v>15.5271633333333</v>
      </c>
      <c r="H316" s="176" t="n">
        <f aca="false">G316*F316</f>
        <v>3.257275902336</v>
      </c>
      <c r="I316" s="187" t="s">
        <v>116</v>
      </c>
      <c r="J316" s="175" t="n">
        <v>12.83697</v>
      </c>
      <c r="K316" s="175" t="n">
        <v>9.87817</v>
      </c>
      <c r="L316" s="175" t="n">
        <v>23.86635</v>
      </c>
      <c r="M316" s="177"/>
      <c r="N316" s="177"/>
    </row>
    <row r="317" customFormat="false" ht="24" hidden="false" customHeight="true" outlineLevel="0" collapsed="false">
      <c r="A317" s="188"/>
      <c r="B317" s="109" t="n">
        <v>1</v>
      </c>
      <c r="C317" s="167" t="n">
        <v>21701</v>
      </c>
      <c r="D317" s="115" t="n">
        <v>182.14</v>
      </c>
      <c r="E317" s="116" t="n">
        <v>14.263</v>
      </c>
      <c r="F317" s="115" t="n">
        <f aca="false">E317*0.0864</f>
        <v>1.2323232</v>
      </c>
      <c r="G317" s="115" t="n">
        <f aca="false">+AVERAGE(J317:L317)</f>
        <v>30.1304766666667</v>
      </c>
      <c r="H317" s="131" t="n">
        <f aca="false">G317*F317</f>
        <v>37.130485423392</v>
      </c>
      <c r="I317" s="148" t="s">
        <v>57</v>
      </c>
      <c r="J317" s="115" t="n">
        <v>23.01456</v>
      </c>
      <c r="K317" s="115" t="n">
        <v>31.85451</v>
      </c>
      <c r="L317" s="115" t="n">
        <v>35.52236</v>
      </c>
      <c r="M317" s="189" t="s">
        <v>140</v>
      </c>
      <c r="N317" s="190"/>
      <c r="O317" s="191"/>
      <c r="P317" s="192"/>
      <c r="Q317" s="193"/>
      <c r="R317" s="193"/>
    </row>
    <row r="318" customFormat="false" ht="24" hidden="false" customHeight="true" outlineLevel="0" collapsed="false">
      <c r="A318" s="188"/>
      <c r="B318" s="109" t="n">
        <v>2</v>
      </c>
      <c r="C318" s="167" t="n">
        <v>21703</v>
      </c>
      <c r="D318" s="115" t="n">
        <v>182.91</v>
      </c>
      <c r="E318" s="116" t="n">
        <v>51.054</v>
      </c>
      <c r="F318" s="115" t="n">
        <f aca="false">E318*0.0864</f>
        <v>4.4110656</v>
      </c>
      <c r="G318" s="115" t="n">
        <f aca="false">+AVERAGE(J318:L318)</f>
        <v>510.853443333333</v>
      </c>
      <c r="H318" s="131" t="n">
        <f aca="false">G318*F318</f>
        <v>2253.40805052922</v>
      </c>
      <c r="I318" s="148" t="s">
        <v>58</v>
      </c>
      <c r="J318" s="115" t="n">
        <v>497.26504</v>
      </c>
      <c r="K318" s="115" t="n">
        <v>468.27586</v>
      </c>
      <c r="L318" s="115" t="n">
        <v>567.01943</v>
      </c>
      <c r="M318" s="194"/>
      <c r="N318" s="194"/>
      <c r="O318" s="133"/>
      <c r="P318" s="193"/>
      <c r="Q318" s="193"/>
      <c r="R318" s="193"/>
    </row>
    <row r="319" customFormat="false" ht="24" hidden="false" customHeight="true" outlineLevel="0" collapsed="false">
      <c r="A319" s="188"/>
      <c r="B319" s="109" t="n">
        <v>3</v>
      </c>
      <c r="C319" s="167" t="n">
        <v>21709</v>
      </c>
      <c r="D319" s="115" t="n">
        <v>182.2</v>
      </c>
      <c r="E319" s="116" t="n">
        <v>15.644</v>
      </c>
      <c r="F319" s="115" t="n">
        <f aca="false">E319*0.0864</f>
        <v>1.3516416</v>
      </c>
      <c r="G319" s="115" t="n">
        <f aca="false">+AVERAGE(J319:L319)</f>
        <v>192.154983333333</v>
      </c>
      <c r="H319" s="131" t="n">
        <f aca="false">G319*F319</f>
        <v>259.72466912064</v>
      </c>
      <c r="I319" s="148" t="s">
        <v>60</v>
      </c>
      <c r="J319" s="115" t="n">
        <v>194.1809</v>
      </c>
      <c r="K319" s="115" t="n">
        <v>178.44475</v>
      </c>
      <c r="L319" s="115" t="n">
        <v>203.8393</v>
      </c>
      <c r="M319" s="194"/>
      <c r="N319" s="194"/>
      <c r="O319" s="133"/>
      <c r="P319" s="193"/>
      <c r="Q319" s="193"/>
      <c r="R319" s="193"/>
    </row>
    <row r="320" customFormat="false" ht="24" hidden="false" customHeight="true" outlineLevel="0" collapsed="false">
      <c r="A320" s="188"/>
      <c r="B320" s="109" t="n">
        <v>4</v>
      </c>
      <c r="C320" s="167" t="n">
        <v>21718</v>
      </c>
      <c r="D320" s="115" t="n">
        <v>181.79</v>
      </c>
      <c r="E320" s="116" t="n">
        <v>4.016</v>
      </c>
      <c r="F320" s="115" t="n">
        <f aca="false">E320*0.0864</f>
        <v>0.3469824</v>
      </c>
      <c r="G320" s="115" t="n">
        <f aca="false">+AVERAGE(J320:L320)</f>
        <v>191.460383333333</v>
      </c>
      <c r="H320" s="131" t="n">
        <f aca="false">G320*F320</f>
        <v>66.43338331392</v>
      </c>
      <c r="I320" s="148" t="s">
        <v>62</v>
      </c>
      <c r="J320" s="115" t="n">
        <v>168.68093</v>
      </c>
      <c r="K320" s="115" t="n">
        <v>170.32537</v>
      </c>
      <c r="L320" s="115" t="n">
        <v>235.37485</v>
      </c>
      <c r="M320" s="194"/>
      <c r="N320" s="194"/>
      <c r="O320" s="133"/>
      <c r="P320" s="193"/>
      <c r="Q320" s="193"/>
      <c r="R320" s="193"/>
    </row>
    <row r="321" customFormat="false" ht="24" hidden="false" customHeight="true" outlineLevel="0" collapsed="false">
      <c r="A321" s="188"/>
      <c r="B321" s="109" t="n">
        <v>5</v>
      </c>
      <c r="C321" s="167" t="n">
        <v>21732</v>
      </c>
      <c r="D321" s="115" t="n">
        <v>184.8</v>
      </c>
      <c r="E321" s="116" t="n">
        <v>181.086</v>
      </c>
      <c r="F321" s="115" t="n">
        <f aca="false">E321*0.0864</f>
        <v>15.6458304</v>
      </c>
      <c r="G321" s="115" t="n">
        <f aca="false">+AVERAGE(J321:L321)</f>
        <v>1497.62146333333</v>
      </c>
      <c r="H321" s="131" t="n">
        <f aca="false">G321*F321</f>
        <v>23431.5314187132</v>
      </c>
      <c r="I321" s="148" t="s">
        <v>64</v>
      </c>
      <c r="J321" s="115" t="n">
        <v>1481.25215</v>
      </c>
      <c r="K321" s="115" t="n">
        <v>1480.91782</v>
      </c>
      <c r="L321" s="115" t="n">
        <v>1530.69442</v>
      </c>
      <c r="M321" s="194"/>
      <c r="N321" s="194"/>
      <c r="O321" s="133"/>
      <c r="P321" s="193"/>
      <c r="Q321" s="193"/>
      <c r="R321" s="193"/>
    </row>
    <row r="322" customFormat="false" ht="24" hidden="false" customHeight="true" outlineLevel="0" collapsed="false">
      <c r="A322" s="188"/>
      <c r="B322" s="109" t="n">
        <v>6</v>
      </c>
      <c r="C322" s="167" t="n">
        <v>21737</v>
      </c>
      <c r="D322" s="115" t="n">
        <v>184.18</v>
      </c>
      <c r="E322" s="116" t="n">
        <v>130.894</v>
      </c>
      <c r="F322" s="115" t="n">
        <f aca="false">E322*0.0864</f>
        <v>11.3092416</v>
      </c>
      <c r="G322" s="115" t="n">
        <f aca="false">+AVERAGE(J322:L322)</f>
        <v>1799.97067</v>
      </c>
      <c r="H322" s="131" t="n">
        <f aca="false">G322*F322</f>
        <v>20356.3031799439</v>
      </c>
      <c r="I322" s="148" t="s">
        <v>66</v>
      </c>
      <c r="J322" s="115" t="n">
        <v>1838.41389</v>
      </c>
      <c r="K322" s="115" t="n">
        <v>1733.45588</v>
      </c>
      <c r="L322" s="115" t="n">
        <v>1828.04224</v>
      </c>
      <c r="M322" s="194"/>
      <c r="N322" s="194"/>
      <c r="O322" s="133"/>
      <c r="P322" s="193"/>
      <c r="Q322" s="193"/>
      <c r="R322" s="193"/>
    </row>
    <row r="323" customFormat="false" ht="24" hidden="false" customHeight="true" outlineLevel="0" collapsed="false">
      <c r="A323" s="188"/>
      <c r="B323" s="109" t="n">
        <v>7</v>
      </c>
      <c r="C323" s="167" t="n">
        <v>21742</v>
      </c>
      <c r="D323" s="115" t="n">
        <v>183.05</v>
      </c>
      <c r="E323" s="116" t="n">
        <v>61.15</v>
      </c>
      <c r="F323" s="115" t="n">
        <f aca="false">E323*0.0864</f>
        <v>5.28336</v>
      </c>
      <c r="G323" s="115" t="n">
        <f aca="false">+AVERAGE(J323:L323)</f>
        <v>1565.97101333333</v>
      </c>
      <c r="H323" s="131" t="n">
        <f aca="false">G323*F323</f>
        <v>8273.5886130048</v>
      </c>
      <c r="I323" s="148" t="s">
        <v>68</v>
      </c>
      <c r="J323" s="115" t="n">
        <v>1645.69845</v>
      </c>
      <c r="K323" s="115" t="n">
        <v>1394.31616</v>
      </c>
      <c r="L323" s="115" t="n">
        <v>1657.89843</v>
      </c>
      <c r="M323" s="194"/>
      <c r="N323" s="194"/>
      <c r="O323" s="133"/>
      <c r="P323" s="193"/>
      <c r="Q323" s="193"/>
      <c r="R323" s="193"/>
    </row>
    <row r="324" customFormat="false" ht="24" hidden="false" customHeight="true" outlineLevel="0" collapsed="false">
      <c r="A324" s="188"/>
      <c r="B324" s="109" t="n">
        <v>8</v>
      </c>
      <c r="C324" s="167" t="n">
        <v>21778</v>
      </c>
      <c r="D324" s="115" t="n">
        <v>190.28</v>
      </c>
      <c r="E324" s="116" t="n">
        <v>1160.131</v>
      </c>
      <c r="F324" s="115" t="n">
        <f aca="false">E324*0.0864</f>
        <v>100.2353184</v>
      </c>
      <c r="G324" s="115" t="n">
        <f aca="false">+AVERAGE(J324:L324)</f>
        <v>2227.32012666667</v>
      </c>
      <c r="H324" s="131" t="n">
        <f aca="false">G324*F324</f>
        <v>223256.142075162</v>
      </c>
      <c r="I324" s="148" t="s">
        <v>70</v>
      </c>
      <c r="J324" s="115" t="n">
        <v>2194.54927</v>
      </c>
      <c r="K324" s="115" t="n">
        <v>2224.82287</v>
      </c>
      <c r="L324" s="115" t="n">
        <v>2262.58824</v>
      </c>
      <c r="M324" s="194"/>
      <c r="N324" s="194"/>
      <c r="O324" s="133"/>
      <c r="P324" s="193"/>
      <c r="Q324" s="193"/>
      <c r="R324" s="193"/>
    </row>
    <row r="325" customFormat="false" ht="24" hidden="false" customHeight="true" outlineLevel="0" collapsed="false">
      <c r="A325" s="188"/>
      <c r="B325" s="109" t="n">
        <v>9</v>
      </c>
      <c r="C325" s="167" t="n">
        <v>21778</v>
      </c>
      <c r="D325" s="115" t="n">
        <v>188.6</v>
      </c>
      <c r="E325" s="116" t="n">
        <v>800.531</v>
      </c>
      <c r="F325" s="115" t="n">
        <f aca="false">E325*0.0864</f>
        <v>69.1658784</v>
      </c>
      <c r="G325" s="115" t="n">
        <f aca="false">+AVERAGE(J325:L325)</f>
        <v>1235.13918333333</v>
      </c>
      <c r="H325" s="131" t="n">
        <f aca="false">G325*F325</f>
        <v>85429.4865615087</v>
      </c>
      <c r="I325" s="148" t="s">
        <v>72</v>
      </c>
      <c r="J325" s="115" t="n">
        <v>1229.64546</v>
      </c>
      <c r="K325" s="115" t="n">
        <v>1214.21636</v>
      </c>
      <c r="L325" s="115" t="n">
        <v>1261.55573</v>
      </c>
      <c r="M325" s="194"/>
      <c r="N325" s="194"/>
      <c r="O325" s="133"/>
      <c r="P325" s="193"/>
      <c r="Q325" s="193"/>
      <c r="R325" s="193"/>
    </row>
    <row r="326" customFormat="false" ht="24" hidden="false" customHeight="true" outlineLevel="0" collapsed="false">
      <c r="A326" s="188"/>
      <c r="B326" s="109" t="n">
        <v>10</v>
      </c>
      <c r="C326" s="167" t="n">
        <v>21783</v>
      </c>
      <c r="D326" s="115" t="n">
        <v>186.47</v>
      </c>
      <c r="E326" s="116" t="n">
        <v>380.316</v>
      </c>
      <c r="F326" s="115" t="n">
        <f aca="false">E326*0.0864</f>
        <v>32.8593024</v>
      </c>
      <c r="G326" s="115" t="n">
        <f aca="false">+AVERAGE(J326:L326)</f>
        <v>561.77615</v>
      </c>
      <c r="H326" s="131" t="n">
        <f aca="false">G326*F326</f>
        <v>18459.5723939578</v>
      </c>
      <c r="I326" s="148" t="s">
        <v>74</v>
      </c>
      <c r="J326" s="115" t="n">
        <v>562.43983</v>
      </c>
      <c r="K326" s="115" t="n">
        <v>555.43177</v>
      </c>
      <c r="L326" s="115" t="n">
        <v>567.45685</v>
      </c>
      <c r="M326" s="194"/>
      <c r="N326" s="194"/>
      <c r="O326" s="133"/>
      <c r="P326" s="193"/>
      <c r="Q326" s="193"/>
      <c r="R326" s="193"/>
    </row>
    <row r="327" customFormat="false" ht="24" hidden="false" customHeight="true" outlineLevel="0" collapsed="false">
      <c r="A327" s="188"/>
      <c r="B327" s="109" t="n">
        <v>11</v>
      </c>
      <c r="C327" s="167" t="n">
        <v>21806</v>
      </c>
      <c r="D327" s="115" t="n">
        <v>186.88</v>
      </c>
      <c r="E327" s="116" t="n">
        <v>451.483</v>
      </c>
      <c r="F327" s="115" t="n">
        <f aca="false">E327*0.0864</f>
        <v>39.0081312</v>
      </c>
      <c r="G327" s="115" t="n">
        <f aca="false">+AVERAGE(J327:L327)</f>
        <v>738.865253333333</v>
      </c>
      <c r="H327" s="131" t="n">
        <f aca="false">G327*F327</f>
        <v>28821.7527411479</v>
      </c>
      <c r="I327" s="148" t="s">
        <v>76</v>
      </c>
      <c r="J327" s="115" t="n">
        <v>744.84365</v>
      </c>
      <c r="K327" s="115" t="n">
        <v>744.87674</v>
      </c>
      <c r="L327" s="115" t="n">
        <v>726.87537</v>
      </c>
      <c r="M327" s="194"/>
      <c r="N327" s="194"/>
      <c r="O327" s="133"/>
      <c r="P327" s="193"/>
      <c r="Q327" s="193"/>
      <c r="R327" s="193"/>
    </row>
    <row r="328" customFormat="false" ht="24" hidden="false" customHeight="true" outlineLevel="0" collapsed="false">
      <c r="A328" s="188"/>
      <c r="B328" s="109" t="n">
        <v>12</v>
      </c>
      <c r="C328" s="167" t="n">
        <v>21815</v>
      </c>
      <c r="D328" s="115" t="n">
        <v>185.2</v>
      </c>
      <c r="E328" s="116" t="n">
        <v>225.651</v>
      </c>
      <c r="F328" s="115" t="n">
        <f aca="false">E328*0.0864</f>
        <v>19.4962464</v>
      </c>
      <c r="G328" s="115" t="n">
        <f aca="false">+AVERAGE(J328:L328)</f>
        <v>641.607906666667</v>
      </c>
      <c r="H328" s="131" t="n">
        <f aca="false">G328*F328</f>
        <v>12508.9458405615</v>
      </c>
      <c r="I328" s="148" t="s">
        <v>78</v>
      </c>
      <c r="J328" s="115" t="n">
        <v>661.13161</v>
      </c>
      <c r="K328" s="115" t="n">
        <v>640.81487</v>
      </c>
      <c r="L328" s="115" t="n">
        <v>622.87724</v>
      </c>
      <c r="M328" s="194"/>
      <c r="N328" s="194"/>
      <c r="O328" s="133"/>
      <c r="P328" s="193"/>
      <c r="Q328" s="193"/>
      <c r="R328" s="193"/>
    </row>
    <row r="329" customFormat="false" ht="24" hidden="false" customHeight="true" outlineLevel="0" collapsed="false">
      <c r="A329" s="188"/>
      <c r="B329" s="109" t="n">
        <v>13</v>
      </c>
      <c r="C329" s="167" t="n">
        <v>21831</v>
      </c>
      <c r="D329" s="115" t="n">
        <v>184.13</v>
      </c>
      <c r="E329" s="116" t="n">
        <v>124.194</v>
      </c>
      <c r="F329" s="115" t="n">
        <f aca="false">E329*0.0864</f>
        <v>10.7303616</v>
      </c>
      <c r="G329" s="115" t="n">
        <f aca="false">+AVERAGE(J329:L329)</f>
        <v>227.47431</v>
      </c>
      <c r="H329" s="131" t="n">
        <f aca="false">G329*F329</f>
        <v>2440.8816010105</v>
      </c>
      <c r="I329" s="148" t="s">
        <v>80</v>
      </c>
      <c r="J329" s="115" t="n">
        <v>227.61206</v>
      </c>
      <c r="K329" s="115" t="n">
        <v>218.29593</v>
      </c>
      <c r="L329" s="115" t="n">
        <v>236.51494</v>
      </c>
      <c r="M329" s="194"/>
      <c r="N329" s="194"/>
      <c r="O329" s="133"/>
      <c r="P329" s="193"/>
      <c r="Q329" s="193"/>
      <c r="R329" s="193"/>
    </row>
    <row r="330" customFormat="false" ht="24" hidden="false" customHeight="true" outlineLevel="0" collapsed="false">
      <c r="A330" s="188"/>
      <c r="B330" s="109" t="n">
        <v>14</v>
      </c>
      <c r="C330" s="167" t="n">
        <v>21834</v>
      </c>
      <c r="D330" s="115" t="n">
        <v>183.4</v>
      </c>
      <c r="E330" s="116" t="n">
        <v>74.467</v>
      </c>
      <c r="F330" s="115" t="n">
        <f aca="false">E330*0.0864</f>
        <v>6.4339488</v>
      </c>
      <c r="G330" s="115" t="n">
        <f aca="false">+AVERAGE(J330:L330)</f>
        <v>84.44441</v>
      </c>
      <c r="H330" s="131" t="n">
        <f aca="false">G330*F330</f>
        <v>543.311010386208</v>
      </c>
      <c r="I330" s="148" t="s">
        <v>82</v>
      </c>
      <c r="J330" s="115" t="n">
        <v>90.23235</v>
      </c>
      <c r="K330" s="115" t="n">
        <v>63.72774</v>
      </c>
      <c r="L330" s="115" t="n">
        <v>99.37314</v>
      </c>
      <c r="M330" s="194"/>
      <c r="N330" s="194"/>
      <c r="O330" s="133"/>
      <c r="P330" s="193"/>
      <c r="Q330" s="193"/>
      <c r="R330" s="193"/>
    </row>
    <row r="331" customFormat="false" ht="24" hidden="false" customHeight="true" outlineLevel="0" collapsed="false">
      <c r="A331" s="188"/>
      <c r="B331" s="109" t="n">
        <v>15</v>
      </c>
      <c r="C331" s="167" t="n">
        <v>21852</v>
      </c>
      <c r="D331" s="115" t="n">
        <v>182.8</v>
      </c>
      <c r="E331" s="116" t="n">
        <v>36.288</v>
      </c>
      <c r="F331" s="115" t="n">
        <f aca="false">E331*0.0864</f>
        <v>3.1352832</v>
      </c>
      <c r="G331" s="115" t="n">
        <f aca="false">+AVERAGE(J331:L331)</f>
        <v>87.6695466666667</v>
      </c>
      <c r="H331" s="131" t="n">
        <f aca="false">G331*F331</f>
        <v>274.868856815616</v>
      </c>
      <c r="I331" s="148" t="s">
        <v>84</v>
      </c>
      <c r="J331" s="115" t="n">
        <v>94.10842</v>
      </c>
      <c r="K331" s="115" t="n">
        <v>78.78561</v>
      </c>
      <c r="L331" s="115" t="n">
        <v>90.11461</v>
      </c>
      <c r="M331" s="194"/>
      <c r="N331" s="194"/>
      <c r="O331" s="133"/>
      <c r="P331" s="193"/>
      <c r="Q331" s="193"/>
      <c r="R331" s="193"/>
    </row>
    <row r="332" customFormat="false" ht="24" hidden="false" customHeight="true" outlineLevel="0" collapsed="false">
      <c r="A332" s="188"/>
      <c r="B332" s="109" t="n">
        <v>16</v>
      </c>
      <c r="C332" s="167" t="n">
        <v>21856</v>
      </c>
      <c r="D332" s="115" t="n">
        <v>182.77</v>
      </c>
      <c r="E332" s="116" t="n">
        <v>34.458</v>
      </c>
      <c r="F332" s="115" t="n">
        <f aca="false">E332*0.0864</f>
        <v>2.9771712</v>
      </c>
      <c r="G332" s="115" t="n">
        <f aca="false">+AVERAGE(J332:L332)</f>
        <v>36.5243733333333</v>
      </c>
      <c r="H332" s="131" t="n">
        <f aca="false">G332*F332</f>
        <v>108.739312386048</v>
      </c>
      <c r="I332" s="148" t="s">
        <v>86</v>
      </c>
      <c r="J332" s="115" t="n">
        <v>13.53937</v>
      </c>
      <c r="K332" s="115" t="n">
        <v>67.78194</v>
      </c>
      <c r="L332" s="115" t="n">
        <v>28.25181</v>
      </c>
      <c r="M332" s="194"/>
      <c r="N332" s="194"/>
      <c r="O332" s="133"/>
      <c r="P332" s="193"/>
      <c r="Q332" s="193"/>
      <c r="R332" s="193"/>
    </row>
    <row r="333" customFormat="false" ht="24" hidden="false" customHeight="true" outlineLevel="0" collapsed="false">
      <c r="A333" s="188"/>
      <c r="B333" s="109" t="n">
        <v>17</v>
      </c>
      <c r="C333" s="167" t="n">
        <v>21864</v>
      </c>
      <c r="D333" s="115" t="n">
        <v>182.79</v>
      </c>
      <c r="E333" s="116" t="n">
        <v>35.261</v>
      </c>
      <c r="F333" s="115" t="n">
        <f aca="false">E333*0.0864</f>
        <v>3.0465504</v>
      </c>
      <c r="G333" s="115" t="n">
        <f aca="false">+AVERAGE(J333:L333)</f>
        <v>37.84616</v>
      </c>
      <c r="H333" s="131" t="n">
        <f aca="false">G333*F333</f>
        <v>115.300233886464</v>
      </c>
      <c r="I333" s="148" t="s">
        <v>88</v>
      </c>
      <c r="J333" s="115" t="n">
        <v>39.15974</v>
      </c>
      <c r="K333" s="115" t="n">
        <v>39.29102</v>
      </c>
      <c r="L333" s="115" t="n">
        <v>35.08772</v>
      </c>
      <c r="M333" s="194"/>
      <c r="N333" s="194"/>
      <c r="O333" s="133"/>
      <c r="P333" s="193"/>
      <c r="Q333" s="193"/>
      <c r="R333" s="193"/>
    </row>
    <row r="334" customFormat="false" ht="24" hidden="false" customHeight="true" outlineLevel="0" collapsed="false">
      <c r="A334" s="188"/>
      <c r="B334" s="109" t="n">
        <v>18</v>
      </c>
      <c r="C334" s="167" t="n">
        <v>21871</v>
      </c>
      <c r="D334" s="115" t="n">
        <v>182.5</v>
      </c>
      <c r="E334" s="116" t="n">
        <v>30.272</v>
      </c>
      <c r="F334" s="115" t="n">
        <f aca="false">E334*0.0864</f>
        <v>2.6155008</v>
      </c>
      <c r="G334" s="115" t="n">
        <f aca="false">+AVERAGE(J334:L334)</f>
        <v>27.11031</v>
      </c>
      <c r="H334" s="131" t="n">
        <f aca="false">G334*F334</f>
        <v>70.907037493248</v>
      </c>
      <c r="I334" s="148" t="s">
        <v>90</v>
      </c>
      <c r="J334" s="115" t="n">
        <v>32.92612</v>
      </c>
      <c r="K334" s="115" t="n">
        <v>17.95666</v>
      </c>
      <c r="L334" s="115" t="n">
        <v>30.44815</v>
      </c>
      <c r="M334" s="194"/>
      <c r="N334" s="194"/>
      <c r="O334" s="133"/>
      <c r="P334" s="193"/>
      <c r="Q334" s="193"/>
      <c r="R334" s="193"/>
    </row>
    <row r="335" customFormat="false" ht="24" hidden="false" customHeight="true" outlineLevel="0" collapsed="false">
      <c r="A335" s="188"/>
      <c r="B335" s="109" t="n">
        <v>19</v>
      </c>
      <c r="C335" s="167" t="n">
        <v>21891</v>
      </c>
      <c r="D335" s="115" t="n">
        <v>182.09</v>
      </c>
      <c r="E335" s="116" t="n">
        <v>12.159</v>
      </c>
      <c r="F335" s="115" t="n">
        <f aca="false">E335*0.0864</f>
        <v>1.0505376</v>
      </c>
      <c r="G335" s="115" t="n">
        <f aca="false">+AVERAGE(J335:L335)</f>
        <v>4.82299666666667</v>
      </c>
      <c r="H335" s="131" t="n">
        <f aca="false">G335*F335</f>
        <v>5.066739343008</v>
      </c>
      <c r="I335" s="148" t="s">
        <v>92</v>
      </c>
      <c r="J335" s="115" t="n">
        <v>4.57601</v>
      </c>
      <c r="K335" s="115" t="n">
        <v>7.02628</v>
      </c>
      <c r="L335" s="115" t="n">
        <v>2.8667</v>
      </c>
      <c r="M335" s="194"/>
      <c r="N335" s="194"/>
      <c r="O335" s="133"/>
      <c r="P335" s="193"/>
      <c r="Q335" s="193"/>
      <c r="R335" s="193"/>
    </row>
    <row r="336" customFormat="false" ht="24" hidden="false" customHeight="true" outlineLevel="0" collapsed="false">
      <c r="A336" s="188"/>
      <c r="B336" s="109" t="n">
        <v>20</v>
      </c>
      <c r="C336" s="167" t="n">
        <v>21906</v>
      </c>
      <c r="D336" s="115" t="n">
        <v>182.06</v>
      </c>
      <c r="E336" s="116" t="n">
        <v>11.541</v>
      </c>
      <c r="F336" s="115" t="n">
        <f aca="false">E336*0.0864</f>
        <v>0.9971424</v>
      </c>
      <c r="G336" s="115" t="n">
        <f aca="false">+AVERAGE(J336:L336)</f>
        <v>0.44148</v>
      </c>
      <c r="H336" s="131" t="n">
        <f aca="false">G336*F336</f>
        <v>0.440218426752</v>
      </c>
      <c r="I336" s="148" t="s">
        <v>94</v>
      </c>
      <c r="J336" s="115" t="n">
        <v>0.36284</v>
      </c>
      <c r="K336" s="115" t="n">
        <v>0.32352</v>
      </c>
      <c r="L336" s="115" t="n">
        <v>0.63808</v>
      </c>
      <c r="M336" s="194"/>
      <c r="N336" s="194"/>
      <c r="O336" s="133"/>
      <c r="P336" s="193"/>
      <c r="Q336" s="193"/>
      <c r="R336" s="193"/>
    </row>
    <row r="337" customFormat="false" ht="24" hidden="false" customHeight="true" outlineLevel="0" collapsed="false">
      <c r="A337" s="188"/>
      <c r="B337" s="109" t="n">
        <v>21</v>
      </c>
      <c r="C337" s="167" t="n">
        <v>21912</v>
      </c>
      <c r="D337" s="115" t="n">
        <v>181.89</v>
      </c>
      <c r="E337" s="116" t="n">
        <v>6.412</v>
      </c>
      <c r="F337" s="115" t="n">
        <f aca="false">E337*0.0864</f>
        <v>0.5539968</v>
      </c>
      <c r="G337" s="115" t="n">
        <f aca="false">+AVERAGE(J337:L337)</f>
        <v>0.10345</v>
      </c>
      <c r="H337" s="131" t="n">
        <f aca="false">G337*F337</f>
        <v>0.05731096896</v>
      </c>
      <c r="I337" s="148" t="s">
        <v>96</v>
      </c>
      <c r="J337" s="115" t="n">
        <v>0.31035</v>
      </c>
      <c r="K337" s="115" t="n">
        <v>0</v>
      </c>
      <c r="L337" s="115" t="n">
        <v>0</v>
      </c>
      <c r="M337" s="194"/>
      <c r="N337" s="194"/>
      <c r="O337" s="133"/>
      <c r="P337" s="193"/>
      <c r="Q337" s="193"/>
      <c r="R337" s="193"/>
    </row>
    <row r="338" customFormat="false" ht="24" hidden="false" customHeight="true" outlineLevel="0" collapsed="false">
      <c r="A338" s="188"/>
      <c r="B338" s="109" t="n">
        <v>22</v>
      </c>
      <c r="C338" s="167" t="n">
        <v>21946</v>
      </c>
      <c r="D338" s="115" t="n">
        <v>181.82</v>
      </c>
      <c r="E338" s="116" t="n">
        <v>5.436</v>
      </c>
      <c r="F338" s="115" t="n">
        <f aca="false">E338*0.0864</f>
        <v>0.4696704</v>
      </c>
      <c r="G338" s="115" t="n">
        <f aca="false">+AVERAGE(J338:L338)</f>
        <v>12.74158</v>
      </c>
      <c r="H338" s="131" t="n">
        <f aca="false">G338*F338</f>
        <v>5.984342975232</v>
      </c>
      <c r="I338" s="148" t="s">
        <v>98</v>
      </c>
      <c r="J338" s="115" t="n">
        <v>6.99883</v>
      </c>
      <c r="K338" s="115" t="n">
        <v>15.80476</v>
      </c>
      <c r="L338" s="115" t="n">
        <v>15.42115</v>
      </c>
      <c r="M338" s="194"/>
      <c r="N338" s="194"/>
      <c r="O338" s="133"/>
      <c r="P338" s="193"/>
      <c r="Q338" s="193"/>
      <c r="R338" s="193"/>
    </row>
    <row r="339" customFormat="false" ht="24" hidden="false" customHeight="true" outlineLevel="0" collapsed="false">
      <c r="A339" s="188"/>
      <c r="B339" s="109" t="n">
        <v>23</v>
      </c>
      <c r="C339" s="167" t="n">
        <v>21956</v>
      </c>
      <c r="D339" s="115" t="n">
        <v>181.76</v>
      </c>
      <c r="E339" s="116" t="n">
        <v>4.242</v>
      </c>
      <c r="F339" s="115" t="n">
        <f aca="false">E339*0.0864</f>
        <v>0.3665088</v>
      </c>
      <c r="G339" s="115" t="n">
        <f aca="false">+AVERAGE(J339:L339)</f>
        <v>33.95388</v>
      </c>
      <c r="H339" s="131" t="n">
        <f aca="false">G339*F339</f>
        <v>12.444395814144</v>
      </c>
      <c r="I339" s="148" t="s">
        <v>100</v>
      </c>
      <c r="J339" s="115" t="n">
        <v>19.80666</v>
      </c>
      <c r="K339" s="115" t="n">
        <v>44.0729</v>
      </c>
      <c r="L339" s="115" t="n">
        <v>37.98208</v>
      </c>
      <c r="M339" s="194"/>
      <c r="N339" s="194"/>
      <c r="O339" s="133"/>
      <c r="P339" s="193"/>
      <c r="Q339" s="193"/>
      <c r="R339" s="193"/>
    </row>
    <row r="340" s="153" customFormat="true" ht="24" hidden="false" customHeight="true" outlineLevel="0" collapsed="false">
      <c r="A340" s="195"/>
      <c r="B340" s="149" t="n">
        <v>24</v>
      </c>
      <c r="C340" s="168" t="n">
        <v>21968</v>
      </c>
      <c r="D340" s="151" t="n">
        <v>181.71</v>
      </c>
      <c r="E340" s="153" t="n">
        <v>3.422</v>
      </c>
      <c r="F340" s="151" t="n">
        <f aca="false">E340*0.0864</f>
        <v>0.2956608</v>
      </c>
      <c r="G340" s="151" t="n">
        <f aca="false">+AVERAGE(J340:L340)</f>
        <v>40.6635266666667</v>
      </c>
      <c r="H340" s="164" t="n">
        <f aca="false">G340*F340</f>
        <v>12.022610825088</v>
      </c>
      <c r="I340" s="196" t="s">
        <v>102</v>
      </c>
      <c r="J340" s="151" t="n">
        <v>35.25921</v>
      </c>
      <c r="K340" s="151" t="n">
        <v>33.19241</v>
      </c>
      <c r="L340" s="151" t="n">
        <v>53.53896</v>
      </c>
      <c r="M340" s="197"/>
      <c r="N340" s="197"/>
      <c r="O340" s="198"/>
      <c r="P340" s="198"/>
      <c r="Q340" s="198"/>
      <c r="R340" s="198"/>
    </row>
    <row r="341" customFormat="false" ht="24" hidden="false" customHeight="true" outlineLevel="0" collapsed="false">
      <c r="A341" s="188"/>
      <c r="B341" s="128" t="n">
        <v>1</v>
      </c>
      <c r="C341" s="129" t="n">
        <v>22013</v>
      </c>
      <c r="D341" s="130" t="n">
        <v>181.7</v>
      </c>
      <c r="E341" s="116" t="n">
        <v>4.422</v>
      </c>
      <c r="F341" s="115" t="n">
        <f aca="false">E341*0.0864</f>
        <v>0.3820608</v>
      </c>
      <c r="G341" s="130" t="n">
        <f aca="false">+AVERAGE(J341:L341)</f>
        <v>6.42194666666667</v>
      </c>
      <c r="H341" s="131" t="n">
        <f aca="false">G341*F341</f>
        <v>2.453574081024</v>
      </c>
      <c r="I341" s="132" t="s">
        <v>57</v>
      </c>
      <c r="J341" s="130" t="n">
        <v>9.73507</v>
      </c>
      <c r="K341" s="130" t="n">
        <v>0</v>
      </c>
      <c r="L341" s="130" t="n">
        <v>9.53077</v>
      </c>
      <c r="M341" s="194"/>
      <c r="N341" s="133" t="n">
        <v>0</v>
      </c>
      <c r="O341" s="130" t="n">
        <f aca="false">N341*0.0864</f>
        <v>0</v>
      </c>
      <c r="P341" s="193"/>
      <c r="Q341" s="134" t="n">
        <f aca="false">G341*O341</f>
        <v>0</v>
      </c>
      <c r="R341" s="193"/>
    </row>
    <row r="342" customFormat="false" ht="24" hidden="false" customHeight="true" outlineLevel="0" collapsed="false">
      <c r="A342" s="188"/>
      <c r="B342" s="128" t="n">
        <v>2</v>
      </c>
      <c r="C342" s="129" t="n">
        <v>22025</v>
      </c>
      <c r="D342" s="130" t="n">
        <v>181.91</v>
      </c>
      <c r="E342" s="133" t="n">
        <v>6.616</v>
      </c>
      <c r="F342" s="130" t="n">
        <f aca="false">E342*0.0864</f>
        <v>0.5716224</v>
      </c>
      <c r="G342" s="130" t="n">
        <f aca="false">+AVERAGE(J342:L342)</f>
        <v>46.7964733333333</v>
      </c>
      <c r="H342" s="134" t="n">
        <f aca="false">G342*F342</f>
        <v>26.749912398336</v>
      </c>
      <c r="I342" s="132" t="s">
        <v>58</v>
      </c>
      <c r="J342" s="130" t="n">
        <v>51.59013</v>
      </c>
      <c r="K342" s="130" t="n">
        <v>45.21234</v>
      </c>
      <c r="L342" s="130" t="n">
        <v>43.58695</v>
      </c>
      <c r="M342" s="194"/>
      <c r="N342" s="194"/>
      <c r="O342" s="133"/>
      <c r="P342" s="193"/>
      <c r="Q342" s="193"/>
      <c r="R342" s="193"/>
    </row>
    <row r="343" customFormat="false" ht="24" hidden="false" customHeight="true" outlineLevel="0" collapsed="false">
      <c r="A343" s="188"/>
      <c r="B343" s="128" t="n">
        <v>3</v>
      </c>
      <c r="C343" s="129" t="n">
        <v>22052</v>
      </c>
      <c r="D343" s="130" t="n">
        <v>181.73</v>
      </c>
      <c r="E343" s="133" t="n">
        <v>2.868</v>
      </c>
      <c r="F343" s="130" t="n">
        <f aca="false">E343*0.0864</f>
        <v>0.2477952</v>
      </c>
      <c r="G343" s="130" t="n">
        <f aca="false">+AVERAGE(J343:L343)</f>
        <v>18.7317633333333</v>
      </c>
      <c r="H343" s="134" t="n">
        <f aca="false">G343*F343</f>
        <v>4.641641041536</v>
      </c>
      <c r="I343" s="132" t="s">
        <v>60</v>
      </c>
      <c r="J343" s="130" t="n">
        <v>21.18384</v>
      </c>
      <c r="K343" s="130" t="n">
        <v>19.62219</v>
      </c>
      <c r="L343" s="130" t="n">
        <v>15.38926</v>
      </c>
      <c r="M343" s="194"/>
      <c r="N343" s="194"/>
      <c r="O343" s="133"/>
      <c r="P343" s="193"/>
      <c r="Q343" s="193"/>
      <c r="R343" s="193"/>
    </row>
    <row r="344" customFormat="false" ht="24" hidden="false" customHeight="true" outlineLevel="0" collapsed="false">
      <c r="A344" s="188"/>
      <c r="B344" s="128" t="n">
        <v>4</v>
      </c>
      <c r="C344" s="129" t="n">
        <v>22055</v>
      </c>
      <c r="D344" s="130" t="n">
        <v>181.16</v>
      </c>
      <c r="E344" s="133" t="n">
        <v>49.951</v>
      </c>
      <c r="F344" s="130" t="n">
        <f aca="false">E344*0.0864</f>
        <v>4.3157664</v>
      </c>
      <c r="G344" s="130" t="n">
        <f aca="false">+AVERAGE(J344:L344)</f>
        <v>203.092786666667</v>
      </c>
      <c r="H344" s="134" t="n">
        <f aca="false">G344*F344</f>
        <v>876.501024778368</v>
      </c>
      <c r="I344" s="132" t="s">
        <v>62</v>
      </c>
      <c r="J344" s="130" t="n">
        <v>204.68778</v>
      </c>
      <c r="K344" s="130" t="n">
        <v>196.21742</v>
      </c>
      <c r="L344" s="130" t="n">
        <v>208.37316</v>
      </c>
      <c r="M344" s="194"/>
      <c r="N344" s="194"/>
      <c r="O344" s="133"/>
      <c r="P344" s="193"/>
      <c r="Q344" s="193"/>
      <c r="R344" s="193"/>
    </row>
    <row r="345" customFormat="false" ht="24" hidden="false" customHeight="true" outlineLevel="0" collapsed="false">
      <c r="A345" s="188"/>
      <c r="B345" s="128" t="n">
        <v>5</v>
      </c>
      <c r="C345" s="129" t="n">
        <v>22063</v>
      </c>
      <c r="D345" s="130" t="n">
        <v>183.68</v>
      </c>
      <c r="E345" s="133" t="n">
        <v>95.673</v>
      </c>
      <c r="F345" s="130" t="n">
        <f aca="false">E345*0.0864</f>
        <v>8.2661472</v>
      </c>
      <c r="G345" s="130" t="n">
        <f aca="false">+AVERAGE(J345:L345)</f>
        <v>1302.75946</v>
      </c>
      <c r="H345" s="134" t="n">
        <f aca="false">G345*F345</f>
        <v>10768.8014625525</v>
      </c>
      <c r="I345" s="132" t="s">
        <v>64</v>
      </c>
      <c r="J345" s="130" t="n">
        <v>1318.4064</v>
      </c>
      <c r="K345" s="130" t="n">
        <v>1296.35675</v>
      </c>
      <c r="L345" s="130" t="n">
        <v>1293.51523</v>
      </c>
      <c r="M345" s="194"/>
      <c r="N345" s="194"/>
      <c r="O345" s="133"/>
      <c r="P345" s="193"/>
      <c r="Q345" s="193"/>
      <c r="R345" s="193"/>
    </row>
    <row r="346" customFormat="false" ht="24" hidden="false" customHeight="true" outlineLevel="0" collapsed="false">
      <c r="A346" s="188"/>
      <c r="B346" s="128" t="n">
        <v>6</v>
      </c>
      <c r="C346" s="129" t="n">
        <v>22076</v>
      </c>
      <c r="D346" s="130" t="n">
        <v>184.1</v>
      </c>
      <c r="E346" s="133" t="n">
        <v>121.88</v>
      </c>
      <c r="F346" s="130" t="n">
        <f aca="false">E346*0.0864</f>
        <v>10.530432</v>
      </c>
      <c r="G346" s="130" t="n">
        <f aca="false">+AVERAGE(J346:L346)</f>
        <v>1070.64394</v>
      </c>
      <c r="H346" s="134" t="n">
        <f aca="false">G346*F346</f>
        <v>11274.3432063821</v>
      </c>
      <c r="I346" s="132" t="s">
        <v>66</v>
      </c>
      <c r="J346" s="130" t="n">
        <v>991.88426</v>
      </c>
      <c r="K346" s="130" t="n">
        <v>1216.06755</v>
      </c>
      <c r="L346" s="130" t="n">
        <v>1003.98001</v>
      </c>
      <c r="M346" s="194"/>
      <c r="N346" s="194"/>
      <c r="O346" s="133"/>
      <c r="P346" s="193"/>
      <c r="Q346" s="193"/>
      <c r="R346" s="193"/>
    </row>
    <row r="347" customFormat="false" ht="24" hidden="false" customHeight="true" outlineLevel="0" collapsed="false">
      <c r="A347" s="188"/>
      <c r="B347" s="128" t="n">
        <v>7</v>
      </c>
      <c r="C347" s="129" t="n">
        <v>22076</v>
      </c>
      <c r="D347" s="130" t="n">
        <v>184.03</v>
      </c>
      <c r="E347" s="133" t="n">
        <v>112.652</v>
      </c>
      <c r="F347" s="130" t="n">
        <f aca="false">E347*0.0864</f>
        <v>9.7331328</v>
      </c>
      <c r="G347" s="130" t="n">
        <f aca="false">+AVERAGE(J347:L347)</f>
        <v>1154.74609666667</v>
      </c>
      <c r="H347" s="134" t="n">
        <f aca="false">G347*F347</f>
        <v>11239.2971091383</v>
      </c>
      <c r="I347" s="132" t="s">
        <v>68</v>
      </c>
      <c r="J347" s="130" t="n">
        <v>954.84237</v>
      </c>
      <c r="K347" s="130" t="n">
        <v>1213.80014</v>
      </c>
      <c r="L347" s="130" t="n">
        <v>1295.59578</v>
      </c>
      <c r="M347" s="194"/>
      <c r="N347" s="194"/>
      <c r="O347" s="133"/>
      <c r="P347" s="193"/>
      <c r="Q347" s="193"/>
      <c r="R347" s="193"/>
    </row>
    <row r="348" customFormat="false" ht="24" hidden="false" customHeight="true" outlineLevel="0" collapsed="false">
      <c r="A348" s="188"/>
      <c r="B348" s="128" t="n">
        <v>8</v>
      </c>
      <c r="C348" s="129" t="n">
        <v>22080</v>
      </c>
      <c r="D348" s="130" t="n">
        <v>182.29</v>
      </c>
      <c r="E348" s="133" t="n">
        <v>18.023</v>
      </c>
      <c r="F348" s="130" t="n">
        <f aca="false">E348*0.0864</f>
        <v>1.5571872</v>
      </c>
      <c r="G348" s="130" t="n">
        <f aca="false">+AVERAGE(J348:L348)</f>
        <v>586.092543333333</v>
      </c>
      <c r="H348" s="134" t="n">
        <f aca="false">G348*F348</f>
        <v>912.655806494112</v>
      </c>
      <c r="I348" s="132" t="s">
        <v>70</v>
      </c>
      <c r="J348" s="130" t="n">
        <v>643.06178</v>
      </c>
      <c r="K348" s="130" t="n">
        <v>631.17638</v>
      </c>
      <c r="L348" s="130" t="n">
        <v>484.03947</v>
      </c>
      <c r="M348" s="194"/>
      <c r="N348" s="194"/>
      <c r="O348" s="133"/>
      <c r="P348" s="193"/>
      <c r="Q348" s="193"/>
      <c r="R348" s="193"/>
    </row>
    <row r="349" customFormat="false" ht="24" hidden="false" customHeight="true" outlineLevel="0" collapsed="false">
      <c r="A349" s="188"/>
      <c r="B349" s="128" t="n">
        <v>9</v>
      </c>
      <c r="C349" s="129" t="n">
        <v>22111</v>
      </c>
      <c r="D349" s="130" t="n">
        <v>183.73</v>
      </c>
      <c r="E349" s="133" t="n">
        <v>103.168</v>
      </c>
      <c r="F349" s="130" t="n">
        <f aca="false">E349*0.0864</f>
        <v>8.9137152</v>
      </c>
      <c r="G349" s="130" t="n">
        <f aca="false">+AVERAGE(J349:L349)</f>
        <v>366.080926666667</v>
      </c>
      <c r="H349" s="134" t="n">
        <f aca="false">G349*F349</f>
        <v>3263.14112045875</v>
      </c>
      <c r="I349" s="132" t="s">
        <v>72</v>
      </c>
      <c r="J349" s="130" t="n">
        <v>384.15125</v>
      </c>
      <c r="K349" s="130" t="n">
        <v>347.1558</v>
      </c>
      <c r="L349" s="130" t="n">
        <v>366.93573</v>
      </c>
      <c r="M349" s="194"/>
      <c r="N349" s="194"/>
      <c r="O349" s="133"/>
      <c r="P349" s="193"/>
      <c r="Q349" s="193"/>
      <c r="R349" s="193"/>
    </row>
    <row r="350" customFormat="false" ht="24" hidden="false" customHeight="true" outlineLevel="0" collapsed="false">
      <c r="A350" s="188"/>
      <c r="B350" s="128" t="n">
        <v>10</v>
      </c>
      <c r="C350" s="129" t="n">
        <v>22115</v>
      </c>
      <c r="D350" s="130" t="n">
        <v>188.65</v>
      </c>
      <c r="E350" s="133" t="n">
        <v>727.058</v>
      </c>
      <c r="F350" s="130" t="n">
        <f aca="false">E350*0.0864</f>
        <v>62.8178112</v>
      </c>
      <c r="G350" s="130" t="n">
        <f aca="false">+AVERAGE(J350:L350)</f>
        <v>2202.62074666667</v>
      </c>
      <c r="H350" s="134" t="n">
        <f aca="false">G350*F350</f>
        <v>138363.81420931</v>
      </c>
      <c r="I350" s="132" t="s">
        <v>74</v>
      </c>
      <c r="J350" s="130" t="n">
        <v>2163.97524</v>
      </c>
      <c r="K350" s="130" t="n">
        <v>2273.5923</v>
      </c>
      <c r="L350" s="130" t="n">
        <v>2170.2947</v>
      </c>
      <c r="M350" s="194"/>
      <c r="N350" s="194"/>
      <c r="O350" s="133"/>
      <c r="P350" s="193"/>
      <c r="Q350" s="193"/>
      <c r="R350" s="193"/>
    </row>
    <row r="351" customFormat="false" ht="24" hidden="false" customHeight="true" outlineLevel="0" collapsed="false">
      <c r="A351" s="188"/>
      <c r="B351" s="128" t="n">
        <v>11</v>
      </c>
      <c r="C351" s="129" t="n">
        <v>22115</v>
      </c>
      <c r="D351" s="130" t="n">
        <v>188.06</v>
      </c>
      <c r="E351" s="133" t="n">
        <v>631.151</v>
      </c>
      <c r="F351" s="130" t="n">
        <f aca="false">E351*0.0864</f>
        <v>54.5314464</v>
      </c>
      <c r="G351" s="130" t="n">
        <f aca="false">+AVERAGE(J351:L351)</f>
        <v>2118.79959666667</v>
      </c>
      <c r="H351" s="134" t="n">
        <f aca="false">G351*F351</f>
        <v>115541.20663797</v>
      </c>
      <c r="I351" s="132" t="s">
        <v>76</v>
      </c>
      <c r="J351" s="130" t="n">
        <v>2174.06261</v>
      </c>
      <c r="K351" s="130" t="n">
        <v>2019.44588</v>
      </c>
      <c r="L351" s="130" t="n">
        <v>2162.8903</v>
      </c>
      <c r="M351" s="194"/>
      <c r="N351" s="194"/>
      <c r="O351" s="133"/>
      <c r="P351" s="193"/>
      <c r="Q351" s="193"/>
      <c r="R351" s="193"/>
    </row>
    <row r="352" customFormat="false" ht="24" hidden="false" customHeight="true" outlineLevel="0" collapsed="false">
      <c r="A352" s="188"/>
      <c r="B352" s="128" t="n">
        <v>12</v>
      </c>
      <c r="C352" s="129" t="n">
        <v>22122</v>
      </c>
      <c r="D352" s="130" t="n">
        <v>187.02</v>
      </c>
      <c r="E352" s="133" t="n">
        <v>428.743</v>
      </c>
      <c r="F352" s="130" t="n">
        <f aca="false">E352*0.0864</f>
        <v>37.0433952</v>
      </c>
      <c r="G352" s="130" t="n">
        <f aca="false">+AVERAGE(J352:L352)</f>
        <v>1166.97837</v>
      </c>
      <c r="H352" s="134" t="n">
        <f aca="false">G352*F352</f>
        <v>43228.8409497618</v>
      </c>
      <c r="I352" s="132" t="s">
        <v>78</v>
      </c>
      <c r="J352" s="130" t="n">
        <v>1191.85636</v>
      </c>
      <c r="K352" s="130" t="n">
        <v>1175.33497</v>
      </c>
      <c r="L352" s="130" t="n">
        <v>1133.74378</v>
      </c>
      <c r="M352" s="194"/>
      <c r="N352" s="194"/>
      <c r="O352" s="133"/>
      <c r="P352" s="193"/>
      <c r="Q352" s="193"/>
      <c r="R352" s="193"/>
    </row>
    <row r="353" customFormat="false" ht="24" hidden="false" customHeight="true" outlineLevel="0" collapsed="false">
      <c r="A353" s="188"/>
      <c r="B353" s="128" t="n">
        <v>13</v>
      </c>
      <c r="C353" s="129" t="n">
        <v>22131</v>
      </c>
      <c r="D353" s="130" t="n">
        <v>183.2</v>
      </c>
      <c r="E353" s="133" t="n">
        <v>65.079</v>
      </c>
      <c r="F353" s="130" t="n">
        <f aca="false">E353*0.0864</f>
        <v>5.6228256</v>
      </c>
      <c r="G353" s="130" t="n">
        <f aca="false">+AVERAGE(J353:L353)</f>
        <v>14.8605466666667</v>
      </c>
      <c r="H353" s="134" t="n">
        <f aca="false">G353*F353</f>
        <v>83.558262227328</v>
      </c>
      <c r="I353" s="132" t="s">
        <v>80</v>
      </c>
      <c r="J353" s="130" t="n">
        <v>14.90655</v>
      </c>
      <c r="K353" s="130" t="n">
        <v>13.07844</v>
      </c>
      <c r="L353" s="130" t="n">
        <v>16.59665</v>
      </c>
      <c r="M353" s="194"/>
      <c r="N353" s="194"/>
      <c r="O353" s="133"/>
      <c r="P353" s="193" t="n">
        <v>0</v>
      </c>
      <c r="Q353" s="193"/>
      <c r="R353" s="193"/>
    </row>
    <row r="354" customFormat="false" ht="24" hidden="false" customHeight="true" outlineLevel="0" collapsed="false">
      <c r="A354" s="188"/>
      <c r="B354" s="128" t="n">
        <v>14</v>
      </c>
      <c r="C354" s="129" t="n">
        <v>22138</v>
      </c>
      <c r="D354" s="130" t="n">
        <v>183.71</v>
      </c>
      <c r="E354" s="133" t="n">
        <v>95.538</v>
      </c>
      <c r="F354" s="130" t="n">
        <f aca="false">E354*0.0864</f>
        <v>8.2544832</v>
      </c>
      <c r="G354" s="130" t="n">
        <f aca="false">+AVERAGE(J354:L354)</f>
        <v>132.962383333333</v>
      </c>
      <c r="H354" s="134" t="n">
        <f aca="false">G354*F354</f>
        <v>1097.53575945696</v>
      </c>
      <c r="I354" s="132" t="s">
        <v>82</v>
      </c>
      <c r="J354" s="130" t="n">
        <v>127.19546</v>
      </c>
      <c r="K354" s="130" t="n">
        <v>144.21998</v>
      </c>
      <c r="L354" s="130" t="n">
        <v>127.47171</v>
      </c>
      <c r="M354" s="194"/>
      <c r="N354" s="194"/>
      <c r="O354" s="133"/>
      <c r="P354" s="193"/>
      <c r="Q354" s="193"/>
      <c r="R354" s="193"/>
    </row>
    <row r="355" customFormat="false" ht="24" hidden="false" customHeight="true" outlineLevel="0" collapsed="false">
      <c r="A355" s="145"/>
      <c r="B355" s="142" t="n">
        <v>15</v>
      </c>
      <c r="C355" s="143" t="n">
        <v>22144</v>
      </c>
      <c r="D355" s="144" t="n">
        <v>183.25</v>
      </c>
      <c r="E355" s="145" t="n">
        <v>68.79</v>
      </c>
      <c r="F355" s="144" t="n">
        <f aca="false">E355*0.0864</f>
        <v>5.943456</v>
      </c>
      <c r="G355" s="144" t="n">
        <f aca="false">+AVERAGE(J355:L355)</f>
        <v>128.664943333333</v>
      </c>
      <c r="H355" s="146" t="n">
        <f aca="false">G355*F355</f>
        <v>764.71442944416</v>
      </c>
      <c r="I355" s="147" t="s">
        <v>84</v>
      </c>
      <c r="J355" s="144" t="n">
        <v>125.90566</v>
      </c>
      <c r="K355" s="144" t="n">
        <v>135.99697</v>
      </c>
      <c r="L355" s="144" t="n">
        <v>124.0922</v>
      </c>
      <c r="M355" s="145"/>
      <c r="N355" s="145"/>
      <c r="O355" s="145"/>
      <c r="P355" s="145"/>
      <c r="Q355" s="145"/>
    </row>
    <row r="356" customFormat="false" ht="24" hidden="false" customHeight="true" outlineLevel="0" collapsed="false">
      <c r="B356" s="96" t="n">
        <v>16</v>
      </c>
      <c r="C356" s="97" t="n">
        <v>22160</v>
      </c>
      <c r="D356" s="98" t="n">
        <v>185.96</v>
      </c>
      <c r="E356" s="95" t="n">
        <v>300.801</v>
      </c>
      <c r="F356" s="98" t="n">
        <f aca="false">E356*0.0864</f>
        <v>25.9892064</v>
      </c>
      <c r="G356" s="98" t="n">
        <f aca="false">+AVERAGE(J356:L356)</f>
        <v>536.652776666667</v>
      </c>
      <c r="H356" s="99" t="n">
        <f aca="false">G356*F356</f>
        <v>13947.1797779231</v>
      </c>
      <c r="I356" s="96" t="s">
        <v>86</v>
      </c>
      <c r="J356" s="98" t="n">
        <v>758.46601</v>
      </c>
      <c r="K356" s="98" t="n">
        <v>424.1396</v>
      </c>
      <c r="L356" s="98" t="n">
        <v>427.35272</v>
      </c>
    </row>
    <row r="357" customFormat="false" ht="24" hidden="false" customHeight="true" outlineLevel="0" collapsed="false">
      <c r="B357" s="96" t="n">
        <v>17</v>
      </c>
      <c r="C357" s="97" t="n">
        <v>22167</v>
      </c>
      <c r="D357" s="98" t="n">
        <v>186.11</v>
      </c>
      <c r="E357" s="95" t="n">
        <v>312.3</v>
      </c>
      <c r="F357" s="98" t="n">
        <f aca="false">E357*0.0864</f>
        <v>26.98272</v>
      </c>
      <c r="G357" s="98" t="n">
        <f aca="false">+AVERAGE(J357:L357)</f>
        <v>406.7439</v>
      </c>
      <c r="H357" s="99" t="n">
        <f aca="false">G357*F357</f>
        <v>10975.056765408</v>
      </c>
      <c r="I357" s="96" t="s">
        <v>88</v>
      </c>
      <c r="J357" s="98" t="n">
        <v>408.72618</v>
      </c>
      <c r="K357" s="98" t="n">
        <v>390.86321</v>
      </c>
      <c r="L357" s="98" t="n">
        <v>420.64231</v>
      </c>
    </row>
    <row r="358" customFormat="false" ht="24" hidden="false" customHeight="true" outlineLevel="0" collapsed="false">
      <c r="B358" s="96" t="n">
        <v>18</v>
      </c>
      <c r="C358" s="97" t="n">
        <v>22188</v>
      </c>
      <c r="D358" s="98" t="n">
        <v>185.92</v>
      </c>
      <c r="E358" s="95" t="n">
        <v>286.862</v>
      </c>
      <c r="F358" s="98" t="n">
        <f aca="false">E358*0.0864</f>
        <v>24.7848768</v>
      </c>
      <c r="G358" s="98" t="n">
        <f aca="false">+AVERAGE(J358:L358)</f>
        <v>428.953766666667</v>
      </c>
      <c r="H358" s="99" t="n">
        <f aca="false">G358*F358</f>
        <v>10631.5662597293</v>
      </c>
      <c r="I358" s="96" t="s">
        <v>90</v>
      </c>
      <c r="J358" s="98" t="n">
        <v>404.64767</v>
      </c>
      <c r="K358" s="98" t="n">
        <v>416.89508</v>
      </c>
      <c r="L358" s="98" t="n">
        <v>465.31855</v>
      </c>
    </row>
    <row r="359" customFormat="false" ht="24" hidden="false" customHeight="true" outlineLevel="0" collapsed="false">
      <c r="B359" s="96" t="n">
        <v>19</v>
      </c>
      <c r="C359" s="97" t="n">
        <v>22193</v>
      </c>
      <c r="D359" s="98" t="n">
        <v>186.31</v>
      </c>
      <c r="E359" s="95" t="n">
        <v>340.157</v>
      </c>
      <c r="F359" s="98" t="n">
        <f aca="false">E359*0.0864</f>
        <v>29.3895648</v>
      </c>
      <c r="G359" s="98" t="n">
        <f aca="false">+AVERAGE(J359:L359)</f>
        <v>628.25034</v>
      </c>
      <c r="H359" s="99" t="n">
        <f aca="false">G359*F359</f>
        <v>18464.004078052</v>
      </c>
      <c r="I359" s="96" t="s">
        <v>92</v>
      </c>
      <c r="J359" s="98" t="n">
        <v>658.55445</v>
      </c>
      <c r="K359" s="98" t="n">
        <v>636.74215</v>
      </c>
      <c r="L359" s="98" t="n">
        <v>589.45442</v>
      </c>
    </row>
    <row r="360" customFormat="false" ht="24" hidden="false" customHeight="true" outlineLevel="0" collapsed="false">
      <c r="B360" s="96" t="n">
        <v>20</v>
      </c>
      <c r="C360" s="97" t="n">
        <v>22200</v>
      </c>
      <c r="D360" s="98" t="n">
        <v>185.48</v>
      </c>
      <c r="E360" s="95" t="n">
        <v>265.822</v>
      </c>
      <c r="F360" s="98" t="n">
        <f aca="false">E360*0.0864</f>
        <v>22.9670208</v>
      </c>
      <c r="G360" s="98" t="n">
        <f aca="false">+AVERAGE(J360:L360)</f>
        <v>409.716186666667</v>
      </c>
      <c r="H360" s="99" t="n">
        <f aca="false">G360*F360</f>
        <v>9409.96018127002</v>
      </c>
      <c r="I360" s="96" t="s">
        <v>94</v>
      </c>
      <c r="J360" s="98" t="n">
        <v>443.28469</v>
      </c>
      <c r="K360" s="98" t="n">
        <v>380.70119</v>
      </c>
      <c r="L360" s="98" t="n">
        <v>405.16268</v>
      </c>
    </row>
    <row r="361" customFormat="false" ht="24" hidden="false" customHeight="true" outlineLevel="0" collapsed="false">
      <c r="B361" s="96" t="n">
        <v>21</v>
      </c>
      <c r="C361" s="97" t="n">
        <v>22205</v>
      </c>
      <c r="D361" s="98" t="n">
        <v>184.41</v>
      </c>
      <c r="E361" s="95" t="n">
        <v>138.271</v>
      </c>
      <c r="F361" s="98" t="n">
        <f aca="false">E361*0.0864</f>
        <v>11.9466144</v>
      </c>
      <c r="G361" s="98" t="n">
        <f aca="false">+AVERAGE(J361:L361)</f>
        <v>414.827796666667</v>
      </c>
      <c r="H361" s="99" t="n">
        <f aca="false">G361*F361</f>
        <v>4955.78772917827</v>
      </c>
      <c r="I361" s="96" t="s">
        <v>96</v>
      </c>
      <c r="J361" s="98" t="n">
        <v>384.38609</v>
      </c>
      <c r="K361" s="98" t="n">
        <v>431.87001</v>
      </c>
      <c r="L361" s="98" t="n">
        <v>428.22729</v>
      </c>
    </row>
    <row r="362" customFormat="false" ht="24" hidden="false" customHeight="true" outlineLevel="0" collapsed="false">
      <c r="B362" s="96" t="n">
        <v>22</v>
      </c>
      <c r="C362" s="97" t="n">
        <v>22222</v>
      </c>
      <c r="D362" s="98" t="n">
        <v>183.06</v>
      </c>
      <c r="E362" s="95" t="n">
        <v>55.665</v>
      </c>
      <c r="F362" s="98" t="n">
        <f aca="false">E362*0.0864</f>
        <v>4.809456</v>
      </c>
      <c r="G362" s="98" t="n">
        <f aca="false">+AVERAGE(J362:L362)</f>
        <v>50.8166833333333</v>
      </c>
      <c r="H362" s="99" t="n">
        <f aca="false">G362*F362</f>
        <v>244.4006025576</v>
      </c>
      <c r="I362" s="96" t="s">
        <v>98</v>
      </c>
      <c r="J362" s="98" t="n">
        <v>46.97422</v>
      </c>
      <c r="K362" s="98" t="n">
        <v>58.29516</v>
      </c>
      <c r="L362" s="98" t="n">
        <v>47.18067</v>
      </c>
    </row>
    <row r="363" customFormat="false" ht="24" hidden="false" customHeight="true" outlineLevel="0" collapsed="false">
      <c r="B363" s="96" t="n">
        <v>23</v>
      </c>
      <c r="C363" s="97" t="n">
        <v>22243</v>
      </c>
      <c r="D363" s="98" t="n">
        <v>182.43</v>
      </c>
      <c r="E363" s="95" t="n">
        <v>21.098</v>
      </c>
      <c r="F363" s="98" t="n">
        <f aca="false">E363*0.0864</f>
        <v>1.8228672</v>
      </c>
      <c r="G363" s="98" t="n">
        <f aca="false">+AVERAGE(J363:L363)</f>
        <v>46.8155966666667</v>
      </c>
      <c r="H363" s="99" t="n">
        <f aca="false">G363*F363</f>
        <v>85.338615612096</v>
      </c>
      <c r="I363" s="96" t="s">
        <v>100</v>
      </c>
      <c r="J363" s="98" t="n">
        <v>45.17272</v>
      </c>
      <c r="K363" s="98" t="n">
        <v>49.12496</v>
      </c>
      <c r="L363" s="98" t="n">
        <v>46.14911</v>
      </c>
    </row>
    <row r="364" customFormat="false" ht="24" hidden="false" customHeight="true" outlineLevel="0" collapsed="false">
      <c r="B364" s="96" t="n">
        <v>24</v>
      </c>
      <c r="C364" s="97" t="n">
        <v>22247</v>
      </c>
      <c r="D364" s="98" t="n">
        <v>182.32</v>
      </c>
      <c r="E364" s="95" t="n">
        <v>18.892</v>
      </c>
      <c r="F364" s="98" t="n">
        <f aca="false">E364*0.0864</f>
        <v>1.6322688</v>
      </c>
      <c r="G364" s="98" t="n">
        <f aca="false">+AVERAGE(J364:L364)</f>
        <v>53.85837</v>
      </c>
      <c r="H364" s="99" t="n">
        <f aca="false">G364*F364</f>
        <v>87.911336969856</v>
      </c>
      <c r="I364" s="96" t="s">
        <v>102</v>
      </c>
      <c r="J364" s="98" t="n">
        <v>59.62495</v>
      </c>
      <c r="K364" s="98" t="n">
        <v>54.08454</v>
      </c>
      <c r="L364" s="98" t="n">
        <v>47.86562</v>
      </c>
    </row>
    <row r="365" customFormat="false" ht="24" hidden="false" customHeight="true" outlineLevel="0" collapsed="false">
      <c r="B365" s="96" t="n">
        <v>25</v>
      </c>
      <c r="C365" s="97" t="n">
        <v>22257</v>
      </c>
      <c r="D365" s="98" t="n">
        <v>182.19</v>
      </c>
      <c r="E365" s="95" t="n">
        <v>14.89</v>
      </c>
      <c r="F365" s="98" t="n">
        <f aca="false">E365*0.0864</f>
        <v>1.286496</v>
      </c>
      <c r="G365" s="98" t="n">
        <f aca="false">+AVERAGE(J365:L365)</f>
        <v>51.96597</v>
      </c>
      <c r="H365" s="99" t="n">
        <f aca="false">G365*F365</f>
        <v>66.85401254112</v>
      </c>
      <c r="I365" s="148" t="s">
        <v>104</v>
      </c>
      <c r="J365" s="98" t="n">
        <v>51.91737</v>
      </c>
      <c r="K365" s="98" t="n">
        <v>61.26862</v>
      </c>
      <c r="L365" s="98" t="n">
        <v>42.71192</v>
      </c>
    </row>
    <row r="366" customFormat="false" ht="24" hidden="false" customHeight="true" outlineLevel="0" collapsed="false">
      <c r="B366" s="96" t="n">
        <v>26</v>
      </c>
      <c r="C366" s="97" t="n">
        <v>22269</v>
      </c>
      <c r="D366" s="98" t="n">
        <v>182.09</v>
      </c>
      <c r="E366" s="95" t="n">
        <v>11.785</v>
      </c>
      <c r="F366" s="98" t="n">
        <f aca="false">E366*0.0864</f>
        <v>1.018224</v>
      </c>
      <c r="G366" s="98" t="n">
        <f aca="false">+AVERAGE(J366:L366)</f>
        <v>52.0202966666667</v>
      </c>
      <c r="H366" s="99" t="n">
        <f aca="false">G366*F366</f>
        <v>52.96831455312</v>
      </c>
      <c r="I366" s="148" t="s">
        <v>106</v>
      </c>
      <c r="J366" s="98" t="n">
        <v>51.86515</v>
      </c>
      <c r="K366" s="98" t="n">
        <v>56.72435</v>
      </c>
      <c r="L366" s="98" t="n">
        <v>47.47139</v>
      </c>
    </row>
    <row r="367" customFormat="false" ht="24" hidden="false" customHeight="true" outlineLevel="0" collapsed="false">
      <c r="B367" s="96" t="n">
        <v>27</v>
      </c>
      <c r="C367" s="97" t="n">
        <v>22275</v>
      </c>
      <c r="D367" s="98" t="n">
        <v>182.03</v>
      </c>
      <c r="E367" s="95" t="n">
        <v>10.397</v>
      </c>
      <c r="F367" s="98" t="n">
        <f aca="false">E367*0.0864</f>
        <v>0.8983008</v>
      </c>
      <c r="G367" s="98" t="n">
        <f aca="false">+AVERAGE(J367:L367)</f>
        <v>59.56531</v>
      </c>
      <c r="H367" s="99" t="n">
        <f aca="false">G367*F367</f>
        <v>53.507565625248</v>
      </c>
      <c r="I367" s="148" t="s">
        <v>108</v>
      </c>
      <c r="J367" s="98" t="n">
        <v>70.62734</v>
      </c>
      <c r="K367" s="98" t="n">
        <v>57.52365</v>
      </c>
      <c r="L367" s="98" t="n">
        <v>50.54494</v>
      </c>
    </row>
    <row r="368" customFormat="false" ht="24" hidden="false" customHeight="true" outlineLevel="0" collapsed="false">
      <c r="B368" s="96" t="n">
        <v>28</v>
      </c>
      <c r="C368" s="97" t="n">
        <v>22292</v>
      </c>
      <c r="D368" s="98" t="n">
        <v>182.15</v>
      </c>
      <c r="E368" s="95" t="n">
        <v>13.505</v>
      </c>
      <c r="F368" s="98" t="n">
        <f aca="false">E368*0.0864</f>
        <v>1.166832</v>
      </c>
      <c r="G368" s="98" t="n">
        <f aca="false">+AVERAGE(J368:L368)</f>
        <v>14.0941733333333</v>
      </c>
      <c r="H368" s="99" t="n">
        <f aca="false">G368*F368</f>
        <v>16.44553245888</v>
      </c>
      <c r="I368" s="148" t="s">
        <v>110</v>
      </c>
      <c r="J368" s="98" t="n">
        <v>6.92692</v>
      </c>
      <c r="K368" s="98" t="n">
        <v>24.69278</v>
      </c>
      <c r="L368" s="98" t="n">
        <v>10.66282</v>
      </c>
    </row>
    <row r="369" customFormat="false" ht="24" hidden="false" customHeight="true" outlineLevel="0" collapsed="false">
      <c r="B369" s="96" t="n">
        <v>29</v>
      </c>
      <c r="C369" s="97" t="n">
        <v>22305</v>
      </c>
      <c r="D369" s="98" t="n">
        <v>181.87</v>
      </c>
      <c r="E369" s="95" t="n">
        <v>5.855</v>
      </c>
      <c r="F369" s="98" t="n">
        <f aca="false">E369*0.0864</f>
        <v>0.505872</v>
      </c>
      <c r="G369" s="98" t="n">
        <f aca="false">+AVERAGE(J369:L369)</f>
        <v>10.0553266666667</v>
      </c>
      <c r="H369" s="99" t="n">
        <f aca="false">G369*F369</f>
        <v>5.08670821152</v>
      </c>
      <c r="I369" s="148" t="s">
        <v>112</v>
      </c>
      <c r="J369" s="98" t="n">
        <v>22.64728</v>
      </c>
      <c r="K369" s="98" t="n">
        <v>3.55987</v>
      </c>
      <c r="L369" s="98" t="n">
        <v>3.95883</v>
      </c>
    </row>
    <row r="370" customFormat="false" ht="24" hidden="false" customHeight="true" outlineLevel="0" collapsed="false">
      <c r="B370" s="96" t="n">
        <v>30</v>
      </c>
      <c r="C370" s="97" t="n">
        <v>22322</v>
      </c>
      <c r="D370" s="98" t="n">
        <v>181.74</v>
      </c>
      <c r="E370" s="95" t="n">
        <v>4.03</v>
      </c>
      <c r="F370" s="98" t="n">
        <f aca="false">E370*0.0864</f>
        <v>0.348192</v>
      </c>
      <c r="G370" s="98" t="n">
        <f aca="false">+AVERAGE(J370:L370)</f>
        <v>22.4628666666667</v>
      </c>
      <c r="H370" s="99" t="n">
        <f aca="false">G370*F370</f>
        <v>7.8213904704</v>
      </c>
      <c r="I370" s="148" t="s">
        <v>114</v>
      </c>
      <c r="J370" s="98" t="n">
        <v>24.1752</v>
      </c>
      <c r="K370" s="98" t="n">
        <v>19.62162</v>
      </c>
      <c r="L370" s="98" t="n">
        <v>23.59178</v>
      </c>
    </row>
    <row r="371" customFormat="false" ht="24" hidden="false" customHeight="true" outlineLevel="0" collapsed="false">
      <c r="B371" s="96" t="n">
        <v>31</v>
      </c>
      <c r="C371" s="97" t="n">
        <v>22326</v>
      </c>
      <c r="D371" s="98" t="n">
        <v>181.73</v>
      </c>
      <c r="E371" s="95" t="n">
        <v>4.416</v>
      </c>
      <c r="F371" s="98" t="n">
        <f aca="false">E371*0.0864</f>
        <v>0.3815424</v>
      </c>
      <c r="G371" s="98" t="n">
        <f aca="false">+AVERAGE(J371:L371)</f>
        <v>16.24894</v>
      </c>
      <c r="H371" s="99" t="n">
        <f aca="false">G371*F371</f>
        <v>6.199659565056</v>
      </c>
      <c r="I371" s="148" t="s">
        <v>116</v>
      </c>
      <c r="J371" s="98" t="n">
        <v>11.04426</v>
      </c>
      <c r="K371" s="98" t="n">
        <v>21.90611</v>
      </c>
      <c r="L371" s="98" t="n">
        <v>15.79645</v>
      </c>
    </row>
    <row r="372" customFormat="false" ht="24" hidden="false" customHeight="true" outlineLevel="0" collapsed="false">
      <c r="B372" s="96" t="n">
        <v>32</v>
      </c>
      <c r="C372" s="97" t="n">
        <v>22350</v>
      </c>
      <c r="D372" s="98" t="n">
        <v>181.96</v>
      </c>
      <c r="E372" s="95" t="n">
        <v>9.877</v>
      </c>
      <c r="F372" s="98" t="n">
        <f aca="false">E372*0.0864</f>
        <v>0.8533728</v>
      </c>
      <c r="G372" s="98" t="n">
        <f aca="false">+AVERAGE(J372:L372)</f>
        <v>1281.51361</v>
      </c>
      <c r="H372" s="99" t="n">
        <f aca="false">G372*F372</f>
        <v>1093.60885760381</v>
      </c>
      <c r="I372" s="96" t="s">
        <v>123</v>
      </c>
      <c r="J372" s="98" t="n">
        <v>1272.00906</v>
      </c>
      <c r="K372" s="98" t="n">
        <v>1393.56973</v>
      </c>
      <c r="L372" s="98" t="n">
        <v>1178.96204</v>
      </c>
    </row>
    <row r="373" customFormat="false" ht="24" hidden="false" customHeight="true" outlineLevel="0" collapsed="false">
      <c r="B373" s="96" t="n">
        <v>33</v>
      </c>
      <c r="C373" s="97" t="n">
        <v>22362</v>
      </c>
      <c r="D373" s="98" t="n">
        <v>181.72</v>
      </c>
      <c r="E373" s="95" t="n">
        <v>2.365</v>
      </c>
      <c r="F373" s="98" t="n">
        <f aca="false">E373*0.0864</f>
        <v>0.204336</v>
      </c>
      <c r="G373" s="98" t="n">
        <f aca="false">+AVERAGE(J373:L373)</f>
        <v>18.7372733333333</v>
      </c>
      <c r="H373" s="99" t="n">
        <f aca="false">G373*F373</f>
        <v>3.82869948384</v>
      </c>
      <c r="I373" s="96" t="s">
        <v>124</v>
      </c>
      <c r="J373" s="98" t="n">
        <v>26.64358</v>
      </c>
      <c r="K373" s="98" t="n">
        <v>16.20328</v>
      </c>
      <c r="L373" s="98" t="n">
        <v>13.36496</v>
      </c>
    </row>
    <row r="374" s="153" customFormat="true" ht="24" hidden="false" customHeight="true" outlineLevel="0" collapsed="false">
      <c r="B374" s="149" t="n">
        <v>34</v>
      </c>
      <c r="C374" s="168" t="n">
        <v>22367</v>
      </c>
      <c r="D374" s="151" t="n">
        <v>181.64</v>
      </c>
      <c r="E374" s="153" t="n">
        <v>2.232</v>
      </c>
      <c r="F374" s="151" t="n">
        <f aca="false">E374*0.0864</f>
        <v>0.1928448</v>
      </c>
      <c r="G374" s="151" t="n">
        <f aca="false">+AVERAGE(J374:L374)</f>
        <v>28.3614166666667</v>
      </c>
      <c r="H374" s="164" t="n">
        <f aca="false">G374*F374</f>
        <v>5.4693517248</v>
      </c>
      <c r="I374" s="149" t="s">
        <v>125</v>
      </c>
      <c r="J374" s="151" t="n">
        <v>28.82985</v>
      </c>
      <c r="K374" s="151" t="n">
        <v>30.79421</v>
      </c>
      <c r="L374" s="151" t="n">
        <v>25.46019</v>
      </c>
    </row>
    <row r="375" customFormat="false" ht="24" hidden="false" customHeight="true" outlineLevel="0" collapsed="false">
      <c r="B375" s="96" t="n">
        <v>1</v>
      </c>
      <c r="C375" s="97" t="n">
        <v>22374</v>
      </c>
      <c r="D375" s="98" t="n">
        <v>181.93</v>
      </c>
      <c r="E375" s="95" t="n">
        <v>9.416</v>
      </c>
      <c r="F375" s="98" t="n">
        <f aca="false">E375*0.0864</f>
        <v>0.8135424</v>
      </c>
      <c r="G375" s="98" t="n">
        <f aca="false">+AVERAGE(J375:L375)</f>
        <v>18.76225</v>
      </c>
      <c r="H375" s="99" t="n">
        <f aca="false">G375*F375</f>
        <v>15.2638858944</v>
      </c>
      <c r="I375" s="96" t="s">
        <v>57</v>
      </c>
      <c r="J375" s="98" t="n">
        <v>21.35611</v>
      </c>
      <c r="K375" s="98" t="n">
        <v>27.92048</v>
      </c>
      <c r="L375" s="98" t="n">
        <v>7.01016</v>
      </c>
    </row>
    <row r="376" customFormat="false" ht="24" hidden="false" customHeight="true" outlineLevel="0" collapsed="false">
      <c r="B376" s="96" t="n">
        <v>2</v>
      </c>
      <c r="C376" s="97" t="n">
        <v>22392</v>
      </c>
      <c r="D376" s="98" t="n">
        <v>182.36</v>
      </c>
      <c r="E376" s="95" t="n">
        <v>23.777</v>
      </c>
      <c r="F376" s="98" t="n">
        <f aca="false">E376*0.0864</f>
        <v>2.0543328</v>
      </c>
      <c r="G376" s="98" t="n">
        <f aca="false">+AVERAGE(J376:L376)</f>
        <v>112.470866666667</v>
      </c>
      <c r="H376" s="99" t="n">
        <f aca="false">G376*F376</f>
        <v>231.05259043776</v>
      </c>
      <c r="I376" s="96" t="s">
        <v>58</v>
      </c>
      <c r="J376" s="98" t="n">
        <v>104.25092</v>
      </c>
      <c r="K376" s="98" t="n">
        <v>107.3539</v>
      </c>
      <c r="L376" s="98" t="n">
        <v>125.80778</v>
      </c>
    </row>
    <row r="377" customFormat="false" ht="24" hidden="false" customHeight="true" outlineLevel="0" collapsed="false">
      <c r="B377" s="96" t="n">
        <v>3</v>
      </c>
      <c r="C377" s="97" t="n">
        <v>22409</v>
      </c>
      <c r="D377" s="98" t="n">
        <v>182.18</v>
      </c>
      <c r="E377" s="95" t="n">
        <v>16.56</v>
      </c>
      <c r="F377" s="98" t="n">
        <f aca="false">E377*0.0864</f>
        <v>1.430784</v>
      </c>
      <c r="G377" s="98" t="n">
        <f aca="false">+AVERAGE(J377:L377)</f>
        <v>45.0027833333333</v>
      </c>
      <c r="H377" s="99" t="n">
        <f aca="false">G377*F377</f>
        <v>64.3892623488</v>
      </c>
      <c r="I377" s="96" t="s">
        <v>60</v>
      </c>
      <c r="J377" s="98" t="n">
        <v>40.73784</v>
      </c>
      <c r="K377" s="98" t="n">
        <v>43.47409</v>
      </c>
      <c r="L377" s="98" t="n">
        <v>50.79642</v>
      </c>
    </row>
    <row r="378" customFormat="false" ht="24" hidden="false" customHeight="true" outlineLevel="0" collapsed="false">
      <c r="B378" s="96" t="n">
        <v>4</v>
      </c>
      <c r="C378" s="97" t="n">
        <v>22424</v>
      </c>
      <c r="D378" s="98" t="n">
        <v>182.08</v>
      </c>
      <c r="E378" s="95" t="n">
        <v>12.556</v>
      </c>
      <c r="F378" s="98" t="n">
        <f aca="false">E378*0.0864</f>
        <v>1.0848384</v>
      </c>
      <c r="G378" s="98" t="n">
        <f aca="false">+AVERAGE(J378:L378)</f>
        <v>63.18423</v>
      </c>
      <c r="H378" s="99" t="n">
        <f aca="false">G378*F378</f>
        <v>68.544678978432</v>
      </c>
      <c r="I378" s="96" t="s">
        <v>62</v>
      </c>
      <c r="J378" s="98" t="n">
        <v>61.30614</v>
      </c>
      <c r="K378" s="98" t="n">
        <v>77.5425</v>
      </c>
      <c r="L378" s="98" t="n">
        <v>50.70405</v>
      </c>
    </row>
    <row r="379" customFormat="false" ht="24" hidden="false" customHeight="true" outlineLevel="0" collapsed="false">
      <c r="B379" s="96" t="n">
        <v>5</v>
      </c>
      <c r="C379" s="97" t="n">
        <v>22442</v>
      </c>
      <c r="D379" s="98" t="n">
        <v>182.15</v>
      </c>
      <c r="E379" s="95" t="n">
        <v>15.162</v>
      </c>
      <c r="F379" s="98" t="n">
        <f aca="false">E379*0.0864</f>
        <v>1.3099968</v>
      </c>
      <c r="G379" s="98" t="n">
        <f aca="false">+AVERAGE(J379:L379)</f>
        <v>18.21648</v>
      </c>
      <c r="H379" s="99" t="n">
        <f aca="false">G379*F379</f>
        <v>23.863530507264</v>
      </c>
      <c r="I379" s="96" t="s">
        <v>64</v>
      </c>
      <c r="J379" s="98" t="n">
        <v>18.37308</v>
      </c>
      <c r="K379" s="98" t="n">
        <v>19.87578</v>
      </c>
      <c r="L379" s="98" t="n">
        <v>16.40058</v>
      </c>
    </row>
    <row r="380" customFormat="false" ht="24" hidden="false" customHeight="true" outlineLevel="0" collapsed="false">
      <c r="B380" s="96" t="n">
        <v>6</v>
      </c>
      <c r="C380" s="97" t="n">
        <v>22447</v>
      </c>
      <c r="D380" s="98" t="n">
        <v>182.16</v>
      </c>
      <c r="E380" s="95" t="n">
        <v>17.078</v>
      </c>
      <c r="F380" s="98" t="n">
        <f aca="false">E380*0.0864</f>
        <v>1.4755392</v>
      </c>
      <c r="G380" s="98" t="n">
        <f aca="false">+AVERAGE(J380:L380)</f>
        <v>13.3008833333333</v>
      </c>
      <c r="H380" s="99" t="n">
        <f aca="false">G380*F380</f>
        <v>19.62597475296</v>
      </c>
      <c r="I380" s="96" t="s">
        <v>66</v>
      </c>
      <c r="J380" s="98" t="n">
        <v>10.83246</v>
      </c>
      <c r="K380" s="98" t="n">
        <v>24.57833</v>
      </c>
      <c r="L380" s="98" t="n">
        <v>4.49186</v>
      </c>
    </row>
    <row r="381" customFormat="false" ht="24" hidden="false" customHeight="true" outlineLevel="0" collapsed="false">
      <c r="B381" s="96" t="n">
        <v>7</v>
      </c>
      <c r="C381" s="97" t="n">
        <v>22452</v>
      </c>
      <c r="D381" s="98" t="n">
        <v>183.15</v>
      </c>
      <c r="E381" s="95" t="n">
        <v>60.418</v>
      </c>
      <c r="F381" s="98" t="n">
        <f aca="false">E381*0.0864</f>
        <v>5.2201152</v>
      </c>
      <c r="G381" s="98" t="n">
        <f aca="false">+AVERAGE(J381:L381)</f>
        <v>210.69691</v>
      </c>
      <c r="H381" s="99" t="n">
        <f aca="false">G381*F381</f>
        <v>1099.86214248403</v>
      </c>
      <c r="I381" s="96" t="s">
        <v>68</v>
      </c>
      <c r="J381" s="98" t="n">
        <v>227.76835</v>
      </c>
      <c r="K381" s="98" t="n">
        <v>211.52903</v>
      </c>
      <c r="L381" s="98" t="n">
        <v>192.79335</v>
      </c>
    </row>
    <row r="382" customFormat="false" ht="24" hidden="false" customHeight="true" outlineLevel="0" collapsed="false">
      <c r="B382" s="96" t="n">
        <v>8</v>
      </c>
      <c r="C382" s="97" t="n">
        <v>22462</v>
      </c>
      <c r="D382" s="98" t="n">
        <v>184.12</v>
      </c>
      <c r="E382" s="95" t="n">
        <v>115.319</v>
      </c>
      <c r="F382" s="98" t="n">
        <f aca="false">E382*0.0864</f>
        <v>9.9635616</v>
      </c>
      <c r="G382" s="98" t="n">
        <f aca="false">+AVERAGE(J382:L382)</f>
        <v>193.284746666667</v>
      </c>
      <c r="H382" s="99" t="n">
        <f aca="false">G382*F382</f>
        <v>1925.80447975373</v>
      </c>
      <c r="I382" s="96" t="s">
        <v>70</v>
      </c>
      <c r="J382" s="98" t="n">
        <v>173.48436</v>
      </c>
      <c r="K382" s="98" t="n">
        <v>202.65389</v>
      </c>
      <c r="L382" s="98" t="n">
        <v>203.71599</v>
      </c>
    </row>
    <row r="383" customFormat="false" ht="24" hidden="false" customHeight="true" outlineLevel="0" collapsed="false">
      <c r="B383" s="96" t="n">
        <v>9</v>
      </c>
      <c r="C383" s="97" t="n">
        <v>22473</v>
      </c>
      <c r="D383" s="98" t="n">
        <v>183.06</v>
      </c>
      <c r="E383" s="95" t="n">
        <v>56.498</v>
      </c>
      <c r="F383" s="98" t="n">
        <f aca="false">E383*0.0864</f>
        <v>4.8814272</v>
      </c>
      <c r="G383" s="98" t="n">
        <f aca="false">+AVERAGE(J383:L383)</f>
        <v>202.467053333333</v>
      </c>
      <c r="H383" s="99" t="n">
        <f aca="false">G383*F383</f>
        <v>988.328181245184</v>
      </c>
      <c r="I383" s="96" t="s">
        <v>72</v>
      </c>
      <c r="J383" s="98" t="n">
        <v>192.11555</v>
      </c>
      <c r="K383" s="98" t="n">
        <v>207.41652</v>
      </c>
      <c r="L383" s="98" t="n">
        <v>207.86909</v>
      </c>
    </row>
    <row r="384" customFormat="false" ht="24" hidden="false" customHeight="true" outlineLevel="0" collapsed="false">
      <c r="B384" s="96" t="n">
        <v>10</v>
      </c>
      <c r="C384" s="97" t="n">
        <v>22483</v>
      </c>
      <c r="D384" s="98" t="n">
        <v>183.77</v>
      </c>
      <c r="E384" s="95" t="n">
        <v>98.618</v>
      </c>
      <c r="F384" s="98" t="n">
        <f aca="false">E384*0.0864</f>
        <v>8.5205952</v>
      </c>
      <c r="G384" s="98" t="n">
        <f aca="false">+AVERAGE(J384:L384)</f>
        <v>351.279633333333</v>
      </c>
      <c r="H384" s="99" t="n">
        <f aca="false">G384*F384</f>
        <v>2993.11155763776</v>
      </c>
      <c r="I384" s="96" t="s">
        <v>74</v>
      </c>
      <c r="J384" s="98" t="n">
        <v>355.35633</v>
      </c>
      <c r="K384" s="98" t="n">
        <v>354.14295</v>
      </c>
      <c r="L384" s="98" t="n">
        <v>344.33962</v>
      </c>
    </row>
    <row r="385" customFormat="false" ht="24" hidden="false" customHeight="true" outlineLevel="0" collapsed="false">
      <c r="B385" s="96" t="n">
        <v>11</v>
      </c>
      <c r="C385" s="97" t="n">
        <v>22485</v>
      </c>
      <c r="D385" s="98" t="n">
        <v>185.5</v>
      </c>
      <c r="E385" s="95" t="n">
        <v>232.746</v>
      </c>
      <c r="F385" s="98" t="n">
        <f aca="false">E385*0.0864</f>
        <v>20.1092544</v>
      </c>
      <c r="G385" s="98" t="n">
        <f aca="false">+AVERAGE(J385:L385)</f>
        <v>431.237063333333</v>
      </c>
      <c r="H385" s="99" t="n">
        <f aca="false">G385*F385</f>
        <v>8671.85581327891</v>
      </c>
      <c r="I385" s="96" t="s">
        <v>76</v>
      </c>
      <c r="J385" s="98" t="n">
        <v>385.04864</v>
      </c>
      <c r="K385" s="98" t="n">
        <v>467.56907</v>
      </c>
      <c r="L385" s="98" t="n">
        <v>441.09348</v>
      </c>
    </row>
    <row r="386" customFormat="false" ht="24" hidden="false" customHeight="true" outlineLevel="0" collapsed="false">
      <c r="B386" s="96" t="n">
        <v>12</v>
      </c>
      <c r="C386" s="97" t="n">
        <v>22511</v>
      </c>
      <c r="D386" s="98" t="n">
        <v>188.21</v>
      </c>
      <c r="E386" s="95" t="n">
        <v>571.178</v>
      </c>
      <c r="F386" s="98" t="n">
        <f aca="false">E386*0.0864</f>
        <v>49.3497792</v>
      </c>
      <c r="G386" s="98" t="n">
        <f aca="false">+AVERAGE(J386:L386)</f>
        <v>1198.10230666667</v>
      </c>
      <c r="H386" s="99" t="n">
        <f aca="false">G386*F386</f>
        <v>59126.0842930107</v>
      </c>
      <c r="I386" s="96" t="s">
        <v>78</v>
      </c>
      <c r="J386" s="98" t="n">
        <v>1171.83835</v>
      </c>
      <c r="K386" s="98" t="n">
        <v>1157.33939</v>
      </c>
      <c r="L386" s="98" t="n">
        <v>1265.12918</v>
      </c>
    </row>
    <row r="387" customFormat="false" ht="24" hidden="false" customHeight="true" outlineLevel="0" collapsed="false">
      <c r="B387" s="96" t="n">
        <v>13</v>
      </c>
      <c r="C387" s="97" t="n">
        <v>22517</v>
      </c>
      <c r="D387" s="98" t="n">
        <v>185.86</v>
      </c>
      <c r="E387" s="95" t="n">
        <v>259.246</v>
      </c>
      <c r="F387" s="98" t="n">
        <f aca="false">E387*0.0864</f>
        <v>22.3988544</v>
      </c>
      <c r="G387" s="98" t="n">
        <f aca="false">+AVERAGE(J387:L387)</f>
        <v>587.740033333333</v>
      </c>
      <c r="H387" s="99" t="n">
        <f aca="false">G387*F387</f>
        <v>13164.7034316845</v>
      </c>
      <c r="I387" s="96" t="s">
        <v>80</v>
      </c>
      <c r="J387" s="98" t="n">
        <v>614.93364</v>
      </c>
      <c r="K387" s="98" t="n">
        <v>587.55254</v>
      </c>
      <c r="L387" s="98" t="n">
        <v>560.73392</v>
      </c>
    </row>
    <row r="388" customFormat="false" ht="24" hidden="false" customHeight="true" outlineLevel="0" collapsed="false">
      <c r="B388" s="96" t="n">
        <v>14</v>
      </c>
      <c r="C388" s="97" t="n">
        <v>22522</v>
      </c>
      <c r="D388" s="98" t="n">
        <v>185.34</v>
      </c>
      <c r="E388" s="95" t="n">
        <v>216.867</v>
      </c>
      <c r="F388" s="98" t="n">
        <f aca="false">E388*0.0864</f>
        <v>18.7373088</v>
      </c>
      <c r="G388" s="98" t="n">
        <f aca="false">+AVERAGE(J388:L388)</f>
        <v>324.411353333333</v>
      </c>
      <c r="H388" s="99" t="n">
        <f aca="false">G388*F388</f>
        <v>6078.59570563258</v>
      </c>
      <c r="I388" s="96" t="s">
        <v>82</v>
      </c>
      <c r="J388" s="98" t="n">
        <v>284.26682</v>
      </c>
      <c r="K388" s="98" t="n">
        <v>342.17507</v>
      </c>
      <c r="L388" s="98" t="n">
        <v>346.79217</v>
      </c>
    </row>
    <row r="389" customFormat="false" ht="24" hidden="false" customHeight="true" outlineLevel="0" collapsed="false">
      <c r="B389" s="96" t="n">
        <v>15</v>
      </c>
      <c r="C389" s="97" t="n">
        <v>22528</v>
      </c>
      <c r="D389" s="98" t="n">
        <v>184.75</v>
      </c>
      <c r="E389" s="95" t="n">
        <v>175.079</v>
      </c>
      <c r="F389" s="98" t="n">
        <f aca="false">E389*0.0864</f>
        <v>15.1268256</v>
      </c>
      <c r="G389" s="98" t="n">
        <f aca="false">+AVERAGE(J389:L389)</f>
        <v>378.977963333333</v>
      </c>
      <c r="H389" s="99" t="n">
        <f aca="false">G389*F389</f>
        <v>5732.73355758653</v>
      </c>
      <c r="I389" s="96" t="s">
        <v>84</v>
      </c>
      <c r="J389" s="98" t="n">
        <v>351.33963</v>
      </c>
      <c r="K389" s="98" t="n">
        <v>373.99332</v>
      </c>
      <c r="L389" s="98" t="n">
        <v>411.60094</v>
      </c>
    </row>
    <row r="390" customFormat="false" ht="24" hidden="false" customHeight="true" outlineLevel="0" collapsed="false">
      <c r="B390" s="96" t="n">
        <v>16</v>
      </c>
      <c r="C390" s="97" t="n">
        <v>22534</v>
      </c>
      <c r="D390" s="98" t="n">
        <v>185.67</v>
      </c>
      <c r="E390" s="95" t="n">
        <v>263.242</v>
      </c>
      <c r="F390" s="98" t="n">
        <f aca="false">E390*0.0864</f>
        <v>22.7441088</v>
      </c>
      <c r="G390" s="98" t="n">
        <f aca="false">+AVERAGE(J390:L390)</f>
        <v>554.609523333333</v>
      </c>
      <c r="H390" s="99" t="n">
        <f aca="false">G390*F390</f>
        <v>12614.0993402095</v>
      </c>
      <c r="I390" s="96" t="s">
        <v>86</v>
      </c>
      <c r="J390" s="98" t="n">
        <v>569.90941</v>
      </c>
      <c r="K390" s="98" t="n">
        <v>556.14407</v>
      </c>
      <c r="L390" s="98" t="n">
        <v>537.77509</v>
      </c>
    </row>
    <row r="391" customFormat="false" ht="24" hidden="false" customHeight="true" outlineLevel="0" collapsed="false">
      <c r="B391" s="96" t="n">
        <v>17</v>
      </c>
      <c r="C391" s="97" t="n">
        <v>22543</v>
      </c>
      <c r="D391" s="98" t="n">
        <v>188.26</v>
      </c>
      <c r="E391" s="95" t="n">
        <v>637.373</v>
      </c>
      <c r="F391" s="98" t="n">
        <f aca="false">E391*0.0864</f>
        <v>55.0690272</v>
      </c>
      <c r="G391" s="98" t="n">
        <f aca="false">+AVERAGE(J391:L391)</f>
        <v>1702.01675</v>
      </c>
      <c r="H391" s="99" t="n">
        <f aca="false">G391*F391</f>
        <v>93728.4067006056</v>
      </c>
      <c r="I391" s="96" t="s">
        <v>88</v>
      </c>
      <c r="J391" s="98" t="n">
        <v>1198.70245</v>
      </c>
      <c r="K391" s="98" t="n">
        <v>2494.7217</v>
      </c>
      <c r="L391" s="98" t="n">
        <v>1412.6261</v>
      </c>
    </row>
    <row r="392" customFormat="false" ht="24" hidden="false" customHeight="true" outlineLevel="0" collapsed="false">
      <c r="B392" s="96" t="n">
        <v>18</v>
      </c>
      <c r="C392" s="97" t="n">
        <v>22558</v>
      </c>
      <c r="D392" s="98" t="n">
        <v>184.77</v>
      </c>
      <c r="E392" s="95" t="n">
        <v>154.156</v>
      </c>
      <c r="F392" s="98" t="n">
        <f aca="false">E392*0.0864</f>
        <v>13.3190784</v>
      </c>
      <c r="G392" s="98" t="n">
        <f aca="false">+AVERAGE(J392:L392)</f>
        <v>729.1877</v>
      </c>
      <c r="H392" s="99" t="n">
        <f aca="false">G392*F392</f>
        <v>9712.10814461568</v>
      </c>
      <c r="I392" s="96" t="s">
        <v>90</v>
      </c>
      <c r="J392" s="98" t="n">
        <v>719.37827</v>
      </c>
      <c r="K392" s="98" t="n">
        <v>810.82952</v>
      </c>
      <c r="L392" s="98" t="n">
        <v>657.35531</v>
      </c>
    </row>
    <row r="393" customFormat="false" ht="24" hidden="false" customHeight="true" outlineLevel="0" collapsed="false">
      <c r="B393" s="96" t="n">
        <v>19</v>
      </c>
      <c r="C393" s="97" t="n">
        <v>22564</v>
      </c>
      <c r="D393" s="98" t="n">
        <v>183.06</v>
      </c>
      <c r="E393" s="95" t="n">
        <v>60</v>
      </c>
      <c r="F393" s="98" t="n">
        <f aca="false">E393*0.0864</f>
        <v>5.184</v>
      </c>
      <c r="G393" s="98" t="n">
        <f aca="false">+AVERAGE(J393:L393)</f>
        <v>112.074113333333</v>
      </c>
      <c r="H393" s="99" t="n">
        <f aca="false">G393*F393</f>
        <v>580.99220352</v>
      </c>
      <c r="I393" s="96" t="s">
        <v>92</v>
      </c>
      <c r="J393" s="98" t="n">
        <v>115.42369</v>
      </c>
      <c r="K393" s="98" t="n">
        <v>115.72227</v>
      </c>
      <c r="L393" s="98" t="n">
        <v>105.07638</v>
      </c>
    </row>
    <row r="394" customFormat="false" ht="24" hidden="false" customHeight="true" outlineLevel="0" collapsed="false">
      <c r="B394" s="96" t="n">
        <v>20</v>
      </c>
      <c r="C394" s="199" t="n">
        <v>43126</v>
      </c>
      <c r="D394" s="95" t="n">
        <v>184.13</v>
      </c>
      <c r="E394" s="95" t="n">
        <v>117.572</v>
      </c>
      <c r="F394" s="98" t="n">
        <f aca="false">E394*0.0864</f>
        <v>10.1582208</v>
      </c>
      <c r="G394" s="98" t="n">
        <f aca="false">+AVERAGE(J394:L394)</f>
        <v>361.28497</v>
      </c>
      <c r="H394" s="98" t="n">
        <f aca="false">G394*F394</f>
        <v>3670.01249698138</v>
      </c>
      <c r="I394" s="96" t="s">
        <v>94</v>
      </c>
      <c r="J394" s="98" t="n">
        <v>368.39583</v>
      </c>
      <c r="K394" s="98" t="n">
        <v>341.89673</v>
      </c>
      <c r="L394" s="98" t="n">
        <v>373.56235</v>
      </c>
    </row>
    <row r="395" customFormat="false" ht="24" hidden="false" customHeight="true" outlineLevel="0" collapsed="false">
      <c r="B395" s="96" t="n">
        <v>21</v>
      </c>
      <c r="C395" s="97" t="n">
        <v>43410</v>
      </c>
      <c r="D395" s="98" t="n">
        <v>182.46</v>
      </c>
      <c r="E395" s="95" t="n">
        <v>31.078</v>
      </c>
      <c r="F395" s="98" t="n">
        <f aca="false">E395*0.0864</f>
        <v>2.6851392</v>
      </c>
      <c r="G395" s="98" t="n">
        <f aca="false">+AVERAGE(J395:L395)</f>
        <v>46.1720133333333</v>
      </c>
      <c r="H395" s="99" t="n">
        <f aca="false">G395*F395</f>
        <v>123.978282944256</v>
      </c>
      <c r="I395" s="96" t="s">
        <v>96</v>
      </c>
      <c r="J395" s="98" t="n">
        <v>39.74644</v>
      </c>
      <c r="K395" s="98" t="n">
        <v>46.59094</v>
      </c>
      <c r="L395" s="98" t="n">
        <v>52.17866</v>
      </c>
    </row>
    <row r="396" customFormat="false" ht="24" hidden="false" customHeight="true" outlineLevel="0" collapsed="false">
      <c r="B396" s="96" t="n">
        <v>22</v>
      </c>
      <c r="C396" s="97" t="n">
        <v>22598</v>
      </c>
      <c r="D396" s="98" t="n">
        <v>182.67</v>
      </c>
      <c r="E396" s="95" t="n">
        <v>40.442</v>
      </c>
      <c r="F396" s="98" t="n">
        <f aca="false">E396*0.0864</f>
        <v>3.4941888</v>
      </c>
      <c r="G396" s="98" t="n">
        <f aca="false">+AVERAGE(J396:L396)</f>
        <v>71.5793366666667</v>
      </c>
      <c r="H396" s="99" t="n">
        <f aca="false">G396*F396</f>
        <v>250.111716492096</v>
      </c>
      <c r="I396" s="96" t="s">
        <v>98</v>
      </c>
      <c r="J396" s="98" t="n">
        <v>66.61708</v>
      </c>
      <c r="K396" s="98" t="n">
        <v>75.78547</v>
      </c>
      <c r="L396" s="98" t="n">
        <v>72.33546</v>
      </c>
    </row>
    <row r="397" customFormat="false" ht="24" hidden="false" customHeight="true" outlineLevel="0" collapsed="false">
      <c r="B397" s="96" t="n">
        <v>23</v>
      </c>
      <c r="C397" s="97" t="n">
        <v>22604</v>
      </c>
      <c r="D397" s="98" t="n">
        <v>182.54</v>
      </c>
      <c r="E397" s="95" t="n">
        <v>35.529</v>
      </c>
      <c r="F397" s="98" t="n">
        <f aca="false">E397*0.0864</f>
        <v>3.0697056</v>
      </c>
      <c r="G397" s="98" t="n">
        <f aca="false">+AVERAGE(J397:L397)</f>
        <v>64.6478566666667</v>
      </c>
      <c r="H397" s="99" t="n">
        <f aca="false">G397*F397</f>
        <v>198.449887637664</v>
      </c>
      <c r="I397" s="96" t="s">
        <v>100</v>
      </c>
      <c r="J397" s="98" t="n">
        <v>66.59196</v>
      </c>
      <c r="K397" s="98" t="n">
        <v>59.63934</v>
      </c>
      <c r="L397" s="98" t="n">
        <v>67.71227</v>
      </c>
    </row>
    <row r="398" customFormat="false" ht="24" hidden="false" customHeight="true" outlineLevel="0" collapsed="false">
      <c r="B398" s="96" t="n">
        <v>24</v>
      </c>
      <c r="C398" s="97" t="n">
        <v>22627</v>
      </c>
      <c r="D398" s="98" t="n">
        <v>182.02</v>
      </c>
      <c r="E398" s="95" t="n">
        <v>11.472</v>
      </c>
      <c r="F398" s="98" t="n">
        <f aca="false">E398*0.0864</f>
        <v>0.9911808</v>
      </c>
      <c r="G398" s="98" t="n">
        <f aca="false">+AVERAGE(J398:L398)</f>
        <v>37.3800333333333</v>
      </c>
      <c r="H398" s="99" t="n">
        <f aca="false">G398*F398</f>
        <v>37.05037134336</v>
      </c>
      <c r="I398" s="96" t="s">
        <v>102</v>
      </c>
      <c r="J398" s="98" t="n">
        <v>48.06426</v>
      </c>
      <c r="K398" s="98" t="n">
        <v>34.21327</v>
      </c>
      <c r="L398" s="98" t="n">
        <v>29.86257</v>
      </c>
    </row>
    <row r="399" customFormat="false" ht="24" hidden="false" customHeight="true" outlineLevel="0" collapsed="false">
      <c r="B399" s="96" t="n">
        <v>25</v>
      </c>
      <c r="C399" s="97" t="n">
        <v>22634</v>
      </c>
      <c r="D399" s="98" t="n">
        <v>182.05</v>
      </c>
      <c r="E399" s="95" t="n">
        <v>12.936</v>
      </c>
      <c r="F399" s="98" t="n">
        <f aca="false">E399*0.0864</f>
        <v>1.1176704</v>
      </c>
      <c r="G399" s="98" t="n">
        <f aca="false">+AVERAGE(J399:L399)</f>
        <v>16.40975</v>
      </c>
      <c r="H399" s="99" t="n">
        <f aca="false">G399*F399</f>
        <v>18.3406918464</v>
      </c>
      <c r="I399" s="96" t="s">
        <v>104</v>
      </c>
      <c r="J399" s="98" t="n">
        <v>19.41453</v>
      </c>
      <c r="K399" s="98" t="n">
        <v>10.19185</v>
      </c>
      <c r="L399" s="98" t="n">
        <v>19.62287</v>
      </c>
    </row>
    <row r="400" customFormat="false" ht="24" hidden="false" customHeight="false" outlineLevel="0" collapsed="false">
      <c r="B400" s="96" t="n">
        <v>26</v>
      </c>
      <c r="C400" s="97" t="n">
        <v>22640</v>
      </c>
      <c r="D400" s="98" t="n">
        <v>181.88</v>
      </c>
      <c r="E400" s="95" t="n">
        <v>8.009</v>
      </c>
      <c r="F400" s="98" t="n">
        <f aca="false">E400*0.0864</f>
        <v>0.6919776</v>
      </c>
      <c r="G400" s="98" t="n">
        <f aca="false">+AVERAGE(J400:L400)</f>
        <v>33.6812133333333</v>
      </c>
      <c r="H400" s="99" t="n">
        <f aca="false">G400*F400</f>
        <v>23.306645167488</v>
      </c>
      <c r="I400" s="96" t="s">
        <v>106</v>
      </c>
      <c r="J400" s="98" t="n">
        <v>29.61296</v>
      </c>
      <c r="K400" s="98" t="n">
        <v>39.99868</v>
      </c>
      <c r="L400" s="98" t="n">
        <v>31.432</v>
      </c>
    </row>
    <row r="401" customFormat="false" ht="24" hidden="false" customHeight="false" outlineLevel="0" collapsed="false">
      <c r="B401" s="96" t="n">
        <v>27</v>
      </c>
      <c r="C401" s="97" t="n">
        <v>22654</v>
      </c>
      <c r="D401" s="98" t="n">
        <v>181.84</v>
      </c>
      <c r="E401" s="95" t="n">
        <v>7.495</v>
      </c>
      <c r="F401" s="98" t="n">
        <f aca="false">E401*0.0864</f>
        <v>0.647568</v>
      </c>
      <c r="G401" s="98" t="n">
        <f aca="false">+AVERAGE(J401:L401)</f>
        <v>16.1739066666667</v>
      </c>
      <c r="H401" s="99" t="n">
        <f aca="false">G401*F401</f>
        <v>10.47370439232</v>
      </c>
      <c r="I401" s="96" t="s">
        <v>108</v>
      </c>
      <c r="J401" s="98" t="n">
        <v>15.89774</v>
      </c>
      <c r="K401" s="98" t="n">
        <v>19.59248</v>
      </c>
      <c r="L401" s="98" t="n">
        <v>13.0315</v>
      </c>
    </row>
    <row r="402" customFormat="false" ht="24" hidden="false" customHeight="false" outlineLevel="0" collapsed="false">
      <c r="B402" s="96" t="n">
        <v>28</v>
      </c>
      <c r="C402" s="97" t="n">
        <v>22655</v>
      </c>
      <c r="D402" s="98" t="n">
        <v>181.93</v>
      </c>
      <c r="E402" s="95" t="n">
        <v>9.72</v>
      </c>
      <c r="F402" s="98" t="n">
        <f aca="false">E402*0.0864</f>
        <v>0.839808</v>
      </c>
      <c r="G402" s="98" t="n">
        <f aca="false">+AVERAGE(J402:L402)</f>
        <v>16.58631</v>
      </c>
      <c r="H402" s="99" t="n">
        <f aca="false">G402*F402</f>
        <v>13.92931582848</v>
      </c>
      <c r="I402" s="96" t="s">
        <v>110</v>
      </c>
      <c r="J402" s="98" t="n">
        <v>17.41128</v>
      </c>
      <c r="K402" s="98" t="n">
        <v>14.82723</v>
      </c>
      <c r="L402" s="98" t="n">
        <v>17.52042</v>
      </c>
    </row>
    <row r="403" customFormat="false" ht="24" hidden="false" customHeight="false" outlineLevel="0" collapsed="false">
      <c r="B403" s="96" t="n">
        <v>29</v>
      </c>
      <c r="C403" s="97" t="n">
        <v>22664</v>
      </c>
      <c r="D403" s="98" t="n">
        <v>181.97</v>
      </c>
      <c r="E403" s="95" t="n">
        <v>11.378</v>
      </c>
      <c r="F403" s="98" t="n">
        <f aca="false">E403*0.0864</f>
        <v>0.9830592</v>
      </c>
      <c r="G403" s="98" t="n">
        <f aca="false">+AVERAGE(J403:L403)</f>
        <v>18.2475</v>
      </c>
      <c r="H403" s="99" t="n">
        <f aca="false">G403*F403</f>
        <v>17.938372752</v>
      </c>
      <c r="I403" s="96" t="s">
        <v>112</v>
      </c>
      <c r="J403" s="98" t="n">
        <v>14.20606</v>
      </c>
      <c r="K403" s="98" t="n">
        <v>21.05925</v>
      </c>
      <c r="L403" s="98" t="n">
        <v>19.47719</v>
      </c>
    </row>
    <row r="404" customFormat="false" ht="24" hidden="false" customHeight="false" outlineLevel="0" collapsed="false">
      <c r="B404" s="96" t="n">
        <v>30</v>
      </c>
      <c r="C404" s="97" t="n">
        <v>22683</v>
      </c>
      <c r="D404" s="98" t="n">
        <v>181.73</v>
      </c>
      <c r="E404" s="95" t="n">
        <v>3.368</v>
      </c>
      <c r="F404" s="98" t="n">
        <f aca="false">E404*0.0864</f>
        <v>0.2909952</v>
      </c>
      <c r="G404" s="98" t="n">
        <f aca="false">+AVERAGE(J404:L404)</f>
        <v>34.3471466666667</v>
      </c>
      <c r="H404" s="99" t="n">
        <f aca="false">G404*F404</f>
        <v>9.994854813696</v>
      </c>
      <c r="I404" s="96" t="s">
        <v>114</v>
      </c>
      <c r="J404" s="98" t="n">
        <v>26.93056</v>
      </c>
      <c r="K404" s="98" t="n">
        <v>37.45956</v>
      </c>
      <c r="L404" s="98" t="n">
        <v>38.65132</v>
      </c>
    </row>
    <row r="405" customFormat="false" ht="24" hidden="false" customHeight="false" outlineLevel="0" collapsed="false">
      <c r="B405" s="96" t="n">
        <v>31</v>
      </c>
      <c r="C405" s="97" t="n">
        <v>22693</v>
      </c>
      <c r="D405" s="98" t="n">
        <v>181.7</v>
      </c>
      <c r="E405" s="95" t="n">
        <v>2.203</v>
      </c>
      <c r="F405" s="98" t="n">
        <f aca="false">E405*0.0864</f>
        <v>0.1903392</v>
      </c>
      <c r="G405" s="98" t="n">
        <f aca="false">+AVERAGE(J405:L405)</f>
        <v>6.05110333333333</v>
      </c>
      <c r="H405" s="99" t="n">
        <f aca="false">G405*F405</f>
        <v>1.151762167584</v>
      </c>
      <c r="I405" s="96" t="s">
        <v>116</v>
      </c>
      <c r="J405" s="98" t="n">
        <v>8.90289</v>
      </c>
      <c r="K405" s="98" t="n">
        <v>1.2199</v>
      </c>
      <c r="L405" s="98" t="n">
        <v>8.03052</v>
      </c>
    </row>
    <row r="406" customFormat="false" ht="24" hidden="false" customHeight="false" outlineLevel="0" collapsed="false">
      <c r="B406" s="96" t="n">
        <v>32</v>
      </c>
      <c r="C406" s="97" t="n">
        <v>22700</v>
      </c>
      <c r="D406" s="98" t="n">
        <v>181.7</v>
      </c>
      <c r="E406" s="95" t="n">
        <v>2.612</v>
      </c>
      <c r="F406" s="98" t="n">
        <f aca="false">E406*0.0864</f>
        <v>0.2256768</v>
      </c>
      <c r="G406" s="98" t="n">
        <f aca="false">+AVERAGE(J406:L406)</f>
        <v>17.1089833333333</v>
      </c>
      <c r="H406" s="99" t="n">
        <f aca="false">G406*F406</f>
        <v>3.86110060992</v>
      </c>
      <c r="I406" s="96" t="s">
        <v>123</v>
      </c>
      <c r="J406" s="98" t="n">
        <v>25.60951</v>
      </c>
      <c r="K406" s="98" t="n">
        <v>13.01726</v>
      </c>
      <c r="L406" s="98" t="n">
        <v>12.70018</v>
      </c>
    </row>
    <row r="407" customFormat="false" ht="24" hidden="false" customHeight="false" outlineLevel="0" collapsed="false">
      <c r="B407" s="96" t="n">
        <v>33</v>
      </c>
      <c r="C407" s="97" t="n">
        <v>22714</v>
      </c>
      <c r="D407" s="98" t="n">
        <v>181.83</v>
      </c>
      <c r="E407" s="95" t="n">
        <v>1.634</v>
      </c>
      <c r="F407" s="98" t="n">
        <f aca="false">E407*0.0864</f>
        <v>0.1411776</v>
      </c>
      <c r="G407" s="98" t="n">
        <f aca="false">+AVERAGE(J407:L407)</f>
        <v>22.24916</v>
      </c>
      <c r="H407" s="99" t="n">
        <f aca="false">G407*F407</f>
        <v>3.141083010816</v>
      </c>
      <c r="I407" s="96" t="s">
        <v>124</v>
      </c>
      <c r="J407" s="98" t="n">
        <v>10.48621</v>
      </c>
      <c r="K407" s="98" t="n">
        <v>35.55854</v>
      </c>
      <c r="L407" s="98" t="n">
        <v>20.70273</v>
      </c>
    </row>
    <row r="408" s="153" customFormat="true" ht="24.75" hidden="false" customHeight="false" outlineLevel="0" collapsed="false">
      <c r="B408" s="149" t="n">
        <v>34</v>
      </c>
      <c r="C408" s="168" t="n">
        <v>22724</v>
      </c>
      <c r="D408" s="151" t="n">
        <v>181.6</v>
      </c>
      <c r="E408" s="153" t="n">
        <v>2.172</v>
      </c>
      <c r="F408" s="151" t="n">
        <f aca="false">E408*0.0864</f>
        <v>0.1876608</v>
      </c>
      <c r="G408" s="151" t="n">
        <f aca="false">+AVERAGE(J408:L408)</f>
        <v>14.94645</v>
      </c>
      <c r="H408" s="164" t="n">
        <f aca="false">G408*F408</f>
        <v>2.80486276416</v>
      </c>
      <c r="I408" s="149" t="s">
        <v>125</v>
      </c>
      <c r="J408" s="151" t="n">
        <v>24.54302</v>
      </c>
      <c r="K408" s="151" t="n">
        <v>12.18261</v>
      </c>
      <c r="L408" s="151" t="n">
        <v>8.11372</v>
      </c>
    </row>
    <row r="409" customFormat="false" ht="24" hidden="false" customHeight="false" outlineLevel="0" collapsed="false">
      <c r="B409" s="96" t="n">
        <v>1</v>
      </c>
      <c r="C409" s="97" t="n">
        <v>22739</v>
      </c>
      <c r="D409" s="98" t="n">
        <v>181.57</v>
      </c>
      <c r="E409" s="95" t="n">
        <v>1.727</v>
      </c>
      <c r="F409" s="98" t="n">
        <f aca="false">E409*0.0864</f>
        <v>0.1492128</v>
      </c>
      <c r="G409" s="98" t="n">
        <f aca="false">+AVERAGE(J409:L409)</f>
        <v>12.4074366666667</v>
      </c>
      <c r="H409" s="99" t="n">
        <f aca="false">G409*F409</f>
        <v>1.851348365856</v>
      </c>
      <c r="I409" s="96" t="s">
        <v>57</v>
      </c>
      <c r="J409" s="98" t="n">
        <v>7.05943</v>
      </c>
      <c r="K409" s="98" t="n">
        <v>30.16288</v>
      </c>
      <c r="L409" s="98" t="n">
        <v>0</v>
      </c>
    </row>
    <row r="410" customFormat="false" ht="24" hidden="false" customHeight="false" outlineLevel="0" collapsed="false">
      <c r="B410" s="96" t="n">
        <v>2</v>
      </c>
      <c r="C410" s="97" t="n">
        <v>22756</v>
      </c>
      <c r="D410" s="98" t="n">
        <v>181.54</v>
      </c>
      <c r="E410" s="95" t="n">
        <v>1.666</v>
      </c>
      <c r="F410" s="98" t="n">
        <f aca="false">E410*0.0864</f>
        <v>0.1439424</v>
      </c>
      <c r="G410" s="98" t="n">
        <f aca="false">+AVERAGE(J410:L410)</f>
        <v>6.44031666666667</v>
      </c>
      <c r="H410" s="99" t="n">
        <f aca="false">G410*F410</f>
        <v>0.92703463776</v>
      </c>
      <c r="I410" s="96" t="s">
        <v>58</v>
      </c>
      <c r="J410" s="98" t="n">
        <v>12.27311</v>
      </c>
      <c r="K410" s="98" t="n">
        <v>0</v>
      </c>
      <c r="L410" s="98" t="n">
        <v>7.04784</v>
      </c>
    </row>
    <row r="411" customFormat="false" ht="24" hidden="false" customHeight="false" outlineLevel="0" collapsed="false">
      <c r="B411" s="96" t="n">
        <v>3</v>
      </c>
      <c r="C411" s="97" t="n">
        <v>22773</v>
      </c>
      <c r="D411" s="98" t="n">
        <v>181.47</v>
      </c>
      <c r="E411" s="95" t="n">
        <v>1.011</v>
      </c>
      <c r="F411" s="98" t="n">
        <f aca="false">E411*0.0864</f>
        <v>0.0873504</v>
      </c>
      <c r="G411" s="98" t="n">
        <f aca="false">+AVERAGE(J411:L411)</f>
        <v>24.3545366666667</v>
      </c>
      <c r="H411" s="99" t="n">
        <f aca="false">G411*F411</f>
        <v>2.127378519648</v>
      </c>
      <c r="I411" s="96" t="s">
        <v>60</v>
      </c>
      <c r="J411" s="98" t="n">
        <v>20.9925</v>
      </c>
      <c r="K411" s="98" t="n">
        <v>28.50123</v>
      </c>
      <c r="L411" s="98" t="n">
        <v>23.56988</v>
      </c>
    </row>
    <row r="412" customFormat="false" ht="24" hidden="false" customHeight="false" outlineLevel="0" collapsed="false">
      <c r="B412" s="96" t="n">
        <v>4</v>
      </c>
      <c r="C412" s="97" t="n">
        <v>22795</v>
      </c>
      <c r="D412" s="98" t="n">
        <v>181.86</v>
      </c>
      <c r="E412" s="95" t="n">
        <v>7.722</v>
      </c>
      <c r="F412" s="98" t="n">
        <f aca="false">E412*0.0864</f>
        <v>0.6671808</v>
      </c>
      <c r="G412" s="98" t="n">
        <f aca="false">+AVERAGE(J412:L412)</f>
        <v>66.2731666666667</v>
      </c>
      <c r="H412" s="99" t="n">
        <f aca="false">G412*F412</f>
        <v>44.2161843552</v>
      </c>
      <c r="I412" s="96" t="s">
        <v>62</v>
      </c>
      <c r="J412" s="98" t="n">
        <v>70.74514</v>
      </c>
      <c r="K412" s="98" t="n">
        <v>67.57918</v>
      </c>
      <c r="L412" s="98" t="n">
        <v>60.49518</v>
      </c>
    </row>
    <row r="413" customFormat="false" ht="24" hidden="false" customHeight="false" outlineLevel="0" collapsed="false">
      <c r="B413" s="96" t="n">
        <v>5</v>
      </c>
      <c r="C413" s="97" t="n">
        <v>22805</v>
      </c>
      <c r="D413" s="98" t="n">
        <v>181.75</v>
      </c>
      <c r="E413" s="95" t="n">
        <v>4.006</v>
      </c>
      <c r="F413" s="98" t="n">
        <f aca="false">E413*0.0864</f>
        <v>0.3461184</v>
      </c>
      <c r="G413" s="98" t="n">
        <f aca="false">+AVERAGE(J413:L413)</f>
        <v>90.4121533333333</v>
      </c>
      <c r="H413" s="99" t="n">
        <f aca="false">G413*F413</f>
        <v>31.293309852288</v>
      </c>
      <c r="I413" s="96" t="s">
        <v>64</v>
      </c>
      <c r="J413" s="98" t="n">
        <v>108.99267</v>
      </c>
      <c r="K413" s="98" t="n">
        <v>62.58557</v>
      </c>
      <c r="L413" s="98" t="n">
        <v>99.65822</v>
      </c>
    </row>
    <row r="414" customFormat="false" ht="24" hidden="false" customHeight="false" outlineLevel="0" collapsed="false">
      <c r="B414" s="96" t="n">
        <v>6</v>
      </c>
      <c r="C414" s="97" t="n">
        <v>22811</v>
      </c>
      <c r="D414" s="98" t="n">
        <v>181.66</v>
      </c>
      <c r="E414" s="95" t="n">
        <v>2.66</v>
      </c>
      <c r="F414" s="98" t="n">
        <f aca="false">E414*0.0864</f>
        <v>0.229824</v>
      </c>
      <c r="G414" s="98" t="n">
        <f aca="false">+AVERAGE(J414:L414)</f>
        <v>35.5106166666667</v>
      </c>
      <c r="H414" s="99" t="n">
        <f aca="false">G414*F414</f>
        <v>8.1611919648</v>
      </c>
      <c r="I414" s="96" t="s">
        <v>66</v>
      </c>
      <c r="J414" s="98" t="n">
        <v>42.4289</v>
      </c>
      <c r="K414" s="98" t="n">
        <v>28.919</v>
      </c>
      <c r="L414" s="98" t="n">
        <v>35.18395</v>
      </c>
    </row>
    <row r="415" customFormat="false" ht="24" hidden="false" customHeight="false" outlineLevel="0" collapsed="false">
      <c r="B415" s="96" t="n">
        <v>7</v>
      </c>
      <c r="C415" s="97" t="n">
        <v>22818</v>
      </c>
      <c r="D415" s="98" t="n">
        <v>181.63</v>
      </c>
      <c r="E415" s="95" t="n">
        <v>1.176</v>
      </c>
      <c r="F415" s="98" t="n">
        <f aca="false">E415*0.0864</f>
        <v>0.1016064</v>
      </c>
      <c r="G415" s="98" t="n">
        <f aca="false">+AVERAGE(J415:L415)</f>
        <v>4.92942333333333</v>
      </c>
      <c r="H415" s="99" t="n">
        <f aca="false">G415*F415</f>
        <v>0.500860958976</v>
      </c>
      <c r="I415" s="96" t="s">
        <v>68</v>
      </c>
      <c r="J415" s="98" t="n">
        <v>0</v>
      </c>
      <c r="K415" s="98" t="n">
        <v>0</v>
      </c>
      <c r="L415" s="98" t="n">
        <v>14.78827</v>
      </c>
    </row>
    <row r="416" customFormat="false" ht="24" hidden="false" customHeight="false" outlineLevel="0" collapsed="false">
      <c r="B416" s="96" t="n">
        <v>8</v>
      </c>
      <c r="C416" s="97" t="n">
        <v>22838</v>
      </c>
      <c r="D416" s="98" t="n">
        <v>181.53</v>
      </c>
      <c r="E416" s="95" t="n">
        <v>0.528</v>
      </c>
      <c r="F416" s="98" t="n">
        <f aca="false">E416*0.0864</f>
        <v>0.0456192</v>
      </c>
      <c r="G416" s="98" t="n">
        <f aca="false">+AVERAGE(J416:L416)</f>
        <v>33.91062</v>
      </c>
      <c r="H416" s="99" t="n">
        <f aca="false">G416*F416</f>
        <v>1.546975355904</v>
      </c>
      <c r="I416" s="96" t="s">
        <v>70</v>
      </c>
      <c r="J416" s="98" t="n">
        <v>78.9155</v>
      </c>
      <c r="K416" s="98" t="n">
        <v>8.55179</v>
      </c>
      <c r="L416" s="98" t="n">
        <v>14.26457</v>
      </c>
    </row>
    <row r="417" customFormat="false" ht="24" hidden="false" customHeight="false" outlineLevel="0" collapsed="false">
      <c r="B417" s="96" t="n">
        <v>9</v>
      </c>
      <c r="C417" s="97" t="n">
        <v>22846</v>
      </c>
      <c r="D417" s="98" t="n">
        <v>181.43</v>
      </c>
      <c r="E417" s="95" t="n">
        <v>0.61</v>
      </c>
      <c r="F417" s="98" t="n">
        <f aca="false">E417*0.0864</f>
        <v>0.052704</v>
      </c>
      <c r="G417" s="98" t="n">
        <f aca="false">+AVERAGE(J417:L417)</f>
        <v>19.5923433333333</v>
      </c>
      <c r="H417" s="99" t="n">
        <f aca="false">G417*F417</f>
        <v>1.03259486304</v>
      </c>
      <c r="I417" s="96" t="s">
        <v>72</v>
      </c>
      <c r="J417" s="98" t="n">
        <v>10.40201</v>
      </c>
      <c r="K417" s="98" t="n">
        <v>25.95987</v>
      </c>
      <c r="L417" s="98" t="n">
        <v>22.41515</v>
      </c>
    </row>
    <row r="418" customFormat="false" ht="24" hidden="false" customHeight="false" outlineLevel="0" collapsed="false">
      <c r="B418" s="96" t="n">
        <v>10</v>
      </c>
      <c r="C418" s="97" t="n">
        <v>22852</v>
      </c>
      <c r="D418" s="98" t="n">
        <v>181.56</v>
      </c>
      <c r="E418" s="95" t="n">
        <v>1.244</v>
      </c>
      <c r="F418" s="98" t="n">
        <f aca="false">E418*0.0864</f>
        <v>0.1074816</v>
      </c>
      <c r="G418" s="98" t="n">
        <f aca="false">+AVERAGE(J418:L418)</f>
        <v>16.9993733333333</v>
      </c>
      <c r="H418" s="99" t="n">
        <f aca="false">G418*F418</f>
        <v>1.827119844864</v>
      </c>
      <c r="I418" s="96" t="s">
        <v>74</v>
      </c>
      <c r="J418" s="98" t="n">
        <v>13.18493</v>
      </c>
      <c r="K418" s="98" t="n">
        <v>21.42934</v>
      </c>
      <c r="L418" s="98" t="n">
        <v>16.38385</v>
      </c>
    </row>
    <row r="419" customFormat="false" ht="24" hidden="false" customHeight="false" outlineLevel="0" collapsed="false">
      <c r="B419" s="96" t="n">
        <v>11</v>
      </c>
      <c r="C419" s="97" t="n">
        <v>22859</v>
      </c>
      <c r="D419" s="98" t="n">
        <v>186.66</v>
      </c>
      <c r="E419" s="95" t="n">
        <v>364.13</v>
      </c>
      <c r="F419" s="98" t="n">
        <f aca="false">E419*0.0864</f>
        <v>31.460832</v>
      </c>
      <c r="G419" s="98" t="n">
        <f aca="false">+AVERAGE(J419:L419)</f>
        <v>4023.13424</v>
      </c>
      <c r="H419" s="99" t="n">
        <f aca="false">G419*F419</f>
        <v>126571.150438088</v>
      </c>
      <c r="I419" s="96" t="s">
        <v>76</v>
      </c>
      <c r="J419" s="98" t="n">
        <v>3241.54604</v>
      </c>
      <c r="K419" s="98" t="n">
        <v>4804.72244</v>
      </c>
      <c r="L419" s="98" t="s">
        <v>141</v>
      </c>
    </row>
    <row r="420" customFormat="false" ht="24" hidden="false" customHeight="false" outlineLevel="0" collapsed="false">
      <c r="B420" s="96" t="n">
        <v>12</v>
      </c>
      <c r="C420" s="97" t="n">
        <v>22863</v>
      </c>
      <c r="D420" s="98" t="n">
        <v>186.9</v>
      </c>
      <c r="E420" s="95" t="n">
        <v>392.854</v>
      </c>
      <c r="F420" s="98" t="n">
        <f aca="false">E420*0.0864</f>
        <v>33.9425856</v>
      </c>
      <c r="G420" s="98" t="n">
        <f aca="false">+AVERAGE(J420:L420)</f>
        <v>1236.76049</v>
      </c>
      <c r="H420" s="99" t="n">
        <f aca="false">G420*F420</f>
        <v>41978.8487985229</v>
      </c>
      <c r="I420" s="96" t="s">
        <v>78</v>
      </c>
      <c r="J420" s="98" t="n">
        <v>1226.36802</v>
      </c>
      <c r="K420" s="98" t="n">
        <v>1358.2663</v>
      </c>
      <c r="L420" s="98" t="n">
        <v>1125.64715</v>
      </c>
    </row>
    <row r="421" customFormat="false" ht="24" hidden="false" customHeight="false" outlineLevel="0" collapsed="false">
      <c r="B421" s="96" t="n">
        <v>13</v>
      </c>
      <c r="C421" s="97" t="n">
        <v>22863</v>
      </c>
      <c r="D421" s="98" t="n">
        <v>187.55</v>
      </c>
      <c r="E421" s="95" t="n">
        <v>502.085</v>
      </c>
      <c r="F421" s="98" t="n">
        <f aca="false">E421*0.0864</f>
        <v>43.380144</v>
      </c>
      <c r="G421" s="98" t="n">
        <f aca="false">+AVERAGE(J421:L421)</f>
        <v>864.10068</v>
      </c>
      <c r="H421" s="99" t="n">
        <f aca="false">G421*F421</f>
        <v>37484.8119288979</v>
      </c>
      <c r="I421" s="96" t="s">
        <v>80</v>
      </c>
      <c r="J421" s="98" t="n">
        <v>909.37219</v>
      </c>
      <c r="K421" s="98" t="n">
        <v>831.27385</v>
      </c>
      <c r="L421" s="98" t="n">
        <v>851.656</v>
      </c>
    </row>
    <row r="422" customFormat="false" ht="24" hidden="false" customHeight="false" outlineLevel="0" collapsed="false">
      <c r="B422" s="96" t="n">
        <v>14</v>
      </c>
      <c r="C422" s="97" t="n">
        <v>22875</v>
      </c>
      <c r="D422" s="98" t="n">
        <v>188.97</v>
      </c>
      <c r="E422" s="95" t="n">
        <v>764.196</v>
      </c>
      <c r="F422" s="98" t="n">
        <f aca="false">E422*0.0864</f>
        <v>66.0265344</v>
      </c>
      <c r="G422" s="98" t="n">
        <f aca="false">+AVERAGE(J422:L422)</f>
        <v>1722.20176</v>
      </c>
      <c r="H422" s="99" t="n">
        <f aca="false">G422*F422</f>
        <v>113711.013750381</v>
      </c>
      <c r="I422" s="96" t="s">
        <v>82</v>
      </c>
      <c r="J422" s="98" t="n">
        <v>1904.84494</v>
      </c>
      <c r="K422" s="98" t="n">
        <v>1630.95238</v>
      </c>
      <c r="L422" s="98" t="n">
        <v>1630.80796</v>
      </c>
    </row>
    <row r="423" customFormat="false" ht="24" hidden="false" customHeight="false" outlineLevel="0" collapsed="false">
      <c r="B423" s="96" t="n">
        <v>15</v>
      </c>
      <c r="C423" s="97" t="n">
        <v>22895</v>
      </c>
      <c r="D423" s="98" t="n">
        <v>184.34</v>
      </c>
      <c r="E423" s="95" t="n">
        <v>137.892</v>
      </c>
      <c r="F423" s="98" t="n">
        <f aca="false">E423*0.0864</f>
        <v>11.9138688</v>
      </c>
      <c r="G423" s="98" t="n">
        <f aca="false">+AVERAGE(J423:L423)</f>
        <v>169.094326666667</v>
      </c>
      <c r="H423" s="99" t="n">
        <f aca="false">G423*F423</f>
        <v>2014.56762273101</v>
      </c>
      <c r="I423" s="96" t="s">
        <v>84</v>
      </c>
      <c r="J423" s="98" t="n">
        <v>149.21634</v>
      </c>
      <c r="K423" s="98" t="n">
        <v>192.64806</v>
      </c>
      <c r="L423" s="98" t="n">
        <v>165.41858</v>
      </c>
    </row>
    <row r="424" customFormat="false" ht="24" hidden="false" customHeight="false" outlineLevel="0" collapsed="false">
      <c r="B424" s="96" t="n">
        <v>16</v>
      </c>
      <c r="C424" s="97" t="n">
        <v>22901</v>
      </c>
      <c r="D424" s="98" t="n">
        <v>183.0303</v>
      </c>
      <c r="E424" s="95" t="n">
        <v>53.273</v>
      </c>
      <c r="F424" s="98" t="n">
        <f aca="false">E424*0.0864</f>
        <v>4.6027872</v>
      </c>
      <c r="G424" s="98" t="n">
        <f aca="false">+AVERAGE(J424:L424)</f>
        <v>71.3271366666667</v>
      </c>
      <c r="H424" s="99" t="n">
        <f aca="false">G424*F424</f>
        <v>328.303631661984</v>
      </c>
      <c r="I424" s="96" t="s">
        <v>86</v>
      </c>
      <c r="J424" s="98" t="n">
        <v>68.76664</v>
      </c>
      <c r="K424" s="98" t="n">
        <v>75.75984</v>
      </c>
      <c r="L424" s="98" t="n">
        <v>69.45493</v>
      </c>
    </row>
    <row r="425" customFormat="false" ht="24" hidden="false" customHeight="false" outlineLevel="0" collapsed="false">
      <c r="B425" s="96" t="n">
        <v>17</v>
      </c>
      <c r="C425" s="97" t="n">
        <v>22913</v>
      </c>
      <c r="D425" s="98" t="n">
        <v>182.9</v>
      </c>
      <c r="E425" s="95" t="n">
        <v>53.604</v>
      </c>
      <c r="F425" s="98" t="n">
        <f aca="false">E425*0.0864</f>
        <v>4.6313856</v>
      </c>
      <c r="G425" s="98" t="n">
        <f aca="false">+AVERAGE(J425:L425)</f>
        <v>159.668366666667</v>
      </c>
      <c r="H425" s="99" t="n">
        <f aca="false">G425*F425</f>
        <v>739.48577415552</v>
      </c>
      <c r="I425" s="96" t="s">
        <v>88</v>
      </c>
      <c r="J425" s="98" t="n">
        <v>165.87288</v>
      </c>
      <c r="K425" s="98" t="n">
        <v>186.48828</v>
      </c>
      <c r="L425" s="98" t="n">
        <v>126.64394</v>
      </c>
    </row>
    <row r="426" customFormat="false" ht="24" hidden="false" customHeight="false" outlineLevel="0" collapsed="false">
      <c r="B426" s="96" t="n">
        <v>18</v>
      </c>
      <c r="C426" s="97" t="n">
        <v>22943</v>
      </c>
      <c r="D426" s="98" t="n">
        <v>182.15</v>
      </c>
      <c r="E426" s="95" t="n">
        <v>17.563</v>
      </c>
      <c r="F426" s="98" t="n">
        <f aca="false">E426*0.0864</f>
        <v>1.5174432</v>
      </c>
      <c r="G426" s="98" t="n">
        <f aca="false">+AVERAGE(J426:L426)</f>
        <v>8.05255666666667</v>
      </c>
      <c r="H426" s="99" t="n">
        <f aca="false">G426*F426</f>
        <v>12.219297356448</v>
      </c>
      <c r="I426" s="96" t="s">
        <v>90</v>
      </c>
      <c r="J426" s="98" t="n">
        <v>11.23525</v>
      </c>
      <c r="K426" s="98" t="n">
        <v>5.89526</v>
      </c>
      <c r="L426" s="98" t="n">
        <v>7.02716</v>
      </c>
    </row>
    <row r="427" customFormat="false" ht="24" hidden="false" customHeight="false" outlineLevel="0" collapsed="false">
      <c r="B427" s="96" t="n">
        <v>19</v>
      </c>
      <c r="C427" s="97" t="n">
        <v>22955</v>
      </c>
      <c r="D427" s="98" t="n">
        <v>182.05</v>
      </c>
      <c r="E427" s="95" t="n">
        <v>13.169</v>
      </c>
      <c r="F427" s="98" t="n">
        <f aca="false">E427*0.0864</f>
        <v>1.1378016</v>
      </c>
      <c r="G427" s="98" t="n">
        <f aca="false">+AVERAGE(J427:L427)</f>
        <v>5.612636</v>
      </c>
      <c r="H427" s="99" t="n">
        <f aca="false">G427*F427</f>
        <v>6.3860662210176</v>
      </c>
      <c r="I427" s="96" t="s">
        <v>92</v>
      </c>
      <c r="J427" s="98" t="n">
        <v>7.110778</v>
      </c>
      <c r="K427" s="98" t="n">
        <v>3.55429</v>
      </c>
      <c r="L427" s="98" t="n">
        <v>6.17284</v>
      </c>
    </row>
    <row r="428" customFormat="false" ht="24" hidden="false" customHeight="false" outlineLevel="0" collapsed="false">
      <c r="B428" s="96" t="n">
        <v>20</v>
      </c>
      <c r="C428" s="97" t="n">
        <v>22972</v>
      </c>
      <c r="D428" s="98" t="n">
        <v>181.97</v>
      </c>
      <c r="E428" s="95" t="n">
        <v>10.177</v>
      </c>
      <c r="F428" s="98" t="n">
        <f aca="false">E428*0.0864</f>
        <v>0.8792928</v>
      </c>
      <c r="G428" s="98" t="n">
        <f aca="false">+AVERAGE(J428:L428)</f>
        <v>15.8091566666667</v>
      </c>
      <c r="H428" s="99" t="n">
        <f aca="false">G428*F428</f>
        <v>13.900877631072</v>
      </c>
      <c r="I428" s="96" t="s">
        <v>94</v>
      </c>
      <c r="J428" s="98" t="n">
        <v>15.15486</v>
      </c>
      <c r="K428" s="98" t="n">
        <v>15.04915</v>
      </c>
      <c r="L428" s="98" t="n">
        <v>17.22346</v>
      </c>
    </row>
    <row r="429" customFormat="false" ht="24" hidden="false" customHeight="false" outlineLevel="0" collapsed="false">
      <c r="B429" s="96" t="n">
        <v>21</v>
      </c>
      <c r="C429" s="97" t="n">
        <v>22986</v>
      </c>
      <c r="D429" s="98" t="n">
        <v>181.84</v>
      </c>
      <c r="E429" s="95" t="n">
        <v>5.712</v>
      </c>
      <c r="F429" s="98" t="n">
        <f aca="false">E429*0.0864</f>
        <v>0.4935168</v>
      </c>
      <c r="G429" s="98" t="n">
        <f aca="false">+AVERAGE(J429:L429)</f>
        <v>18.9183433333333</v>
      </c>
      <c r="H429" s="99" t="n">
        <f aca="false">G429*F429</f>
        <v>9.336520263168</v>
      </c>
      <c r="I429" s="96" t="s">
        <v>96</v>
      </c>
      <c r="J429" s="98" t="n">
        <v>10.12819</v>
      </c>
      <c r="K429" s="98" t="n">
        <v>28.43875</v>
      </c>
      <c r="L429" s="98" t="n">
        <v>18.18809</v>
      </c>
    </row>
    <row r="430" customFormat="false" ht="24" hidden="false" customHeight="false" outlineLevel="0" collapsed="false">
      <c r="B430" s="96" t="n">
        <v>22</v>
      </c>
      <c r="C430" s="97" t="n">
        <v>23003</v>
      </c>
      <c r="D430" s="98" t="n">
        <v>181.74</v>
      </c>
      <c r="E430" s="95" t="n">
        <v>3.709</v>
      </c>
      <c r="F430" s="98" t="n">
        <f aca="false">E430*0.0864</f>
        <v>0.3204576</v>
      </c>
      <c r="G430" s="98" t="n">
        <f aca="false">+AVERAGE(J430:L430)</f>
        <v>11.30211</v>
      </c>
      <c r="H430" s="99" t="n">
        <f aca="false">G430*F430</f>
        <v>3.621847045536</v>
      </c>
      <c r="I430" s="96" t="s">
        <v>98</v>
      </c>
      <c r="J430" s="98" t="n">
        <v>13.49918</v>
      </c>
      <c r="K430" s="98" t="n">
        <v>13.38826</v>
      </c>
      <c r="L430" s="98" t="n">
        <v>7.01889</v>
      </c>
    </row>
    <row r="431" customFormat="false" ht="24" hidden="false" customHeight="false" outlineLevel="0" collapsed="false">
      <c r="B431" s="96" t="n">
        <v>23</v>
      </c>
      <c r="C431" s="97" t="n">
        <v>23017</v>
      </c>
      <c r="D431" s="98" t="n">
        <v>181.66</v>
      </c>
      <c r="E431" s="95" t="n">
        <v>2.728</v>
      </c>
      <c r="F431" s="98" t="n">
        <f aca="false">E431*0.0864</f>
        <v>0.2356992</v>
      </c>
      <c r="G431" s="98" t="n">
        <f aca="false">+AVERAGE(J431:L431)</f>
        <v>19.2759766666667</v>
      </c>
      <c r="H431" s="99" t="n">
        <f aca="false">G431*F431</f>
        <v>4.543332279552</v>
      </c>
      <c r="I431" s="96" t="s">
        <v>100</v>
      </c>
      <c r="J431" s="98" t="n">
        <v>17.62023</v>
      </c>
      <c r="K431" s="98" t="n">
        <v>21.38076</v>
      </c>
      <c r="L431" s="98" t="n">
        <v>18.82694</v>
      </c>
    </row>
    <row r="432" customFormat="false" ht="24" hidden="false" customHeight="false" outlineLevel="0" collapsed="false">
      <c r="B432" s="96" t="n">
        <v>24</v>
      </c>
      <c r="C432" s="97" t="n">
        <v>23032</v>
      </c>
      <c r="D432" s="98" t="n">
        <v>181.65</v>
      </c>
      <c r="E432" s="95" t="n">
        <v>2.247</v>
      </c>
      <c r="F432" s="98" t="n">
        <f aca="false">E432*0.0864</f>
        <v>0.1941408</v>
      </c>
      <c r="G432" s="98" t="n">
        <f aca="false">+AVERAGE(J432:L432)</f>
        <v>15.6813466666667</v>
      </c>
      <c r="H432" s="99" t="n">
        <f aca="false">G432*F432</f>
        <v>3.044389186944</v>
      </c>
      <c r="I432" s="96" t="s">
        <v>102</v>
      </c>
      <c r="J432" s="98" t="n">
        <v>13.98699</v>
      </c>
      <c r="K432" s="98" t="n">
        <v>16.53241</v>
      </c>
      <c r="L432" s="98" t="n">
        <v>16.52464</v>
      </c>
    </row>
    <row r="433" customFormat="false" ht="24" hidden="false" customHeight="false" outlineLevel="0" collapsed="false">
      <c r="B433" s="96" t="n">
        <v>25</v>
      </c>
      <c r="C433" s="97" t="n">
        <v>23046</v>
      </c>
      <c r="D433" s="98" t="n">
        <v>181.57</v>
      </c>
      <c r="E433" s="95" t="n">
        <v>0.847</v>
      </c>
      <c r="F433" s="98" t="n">
        <f aca="false">E433*0.0864</f>
        <v>0.0731808</v>
      </c>
      <c r="G433" s="98" t="n">
        <f aca="false">+AVERAGE(J433:L433)</f>
        <v>0.11016</v>
      </c>
      <c r="H433" s="99" t="n">
        <f aca="false">G433*F433</f>
        <v>0.008061596928</v>
      </c>
      <c r="I433" s="96" t="s">
        <v>104</v>
      </c>
      <c r="J433" s="98" t="n">
        <v>0.33048</v>
      </c>
      <c r="K433" s="98" t="n">
        <v>0</v>
      </c>
      <c r="L433" s="98" t="n">
        <v>0</v>
      </c>
    </row>
    <row r="434" customFormat="false" ht="24" hidden="false" customHeight="false" outlineLevel="0" collapsed="false">
      <c r="B434" s="96" t="n">
        <v>26</v>
      </c>
      <c r="C434" s="97" t="n">
        <v>23063</v>
      </c>
      <c r="D434" s="98" t="n">
        <v>181.5</v>
      </c>
      <c r="E434" s="95" t="n">
        <v>0.14</v>
      </c>
      <c r="F434" s="98" t="n">
        <f aca="false">E434*0.0864</f>
        <v>0.012096</v>
      </c>
      <c r="G434" s="98" t="n">
        <f aca="false">+AVERAGE(J434:L434)</f>
        <v>7.93877</v>
      </c>
      <c r="H434" s="99" t="n">
        <f aca="false">G434*F434</f>
        <v>0.09602736192</v>
      </c>
      <c r="I434" s="96" t="s">
        <v>106</v>
      </c>
      <c r="J434" s="98" t="n">
        <v>10.15707</v>
      </c>
      <c r="K434" s="98" t="n">
        <v>8.24402</v>
      </c>
      <c r="L434" s="98" t="n">
        <v>5.41522</v>
      </c>
    </row>
    <row r="435" customFormat="false" ht="24" hidden="false" customHeight="false" outlineLevel="0" collapsed="false">
      <c r="B435" s="96" t="n">
        <v>27</v>
      </c>
      <c r="C435" s="97" t="n">
        <v>23075</v>
      </c>
      <c r="D435" s="98" t="n">
        <v>181.52</v>
      </c>
      <c r="E435" s="95" t="n">
        <v>0.329</v>
      </c>
      <c r="F435" s="98" t="n">
        <f aca="false">E435*0.0864</f>
        <v>0.0284256</v>
      </c>
      <c r="G435" s="98" t="n">
        <f aca="false">+AVERAGE(J435:L435)</f>
        <v>9.12488333333333</v>
      </c>
      <c r="H435" s="99" t="n">
        <f aca="false">G435*F435</f>
        <v>0.25938028368</v>
      </c>
      <c r="I435" s="96" t="s">
        <v>108</v>
      </c>
      <c r="J435" s="98" t="n">
        <v>19.91262</v>
      </c>
      <c r="K435" s="98" t="n">
        <v>5.42267</v>
      </c>
      <c r="L435" s="98" t="n">
        <v>2.03936</v>
      </c>
    </row>
    <row r="436" s="161" customFormat="true" ht="24.75" hidden="false" customHeight="false" outlineLevel="0" collapsed="false">
      <c r="B436" s="158" t="n">
        <v>28</v>
      </c>
      <c r="C436" s="200" t="n">
        <v>23088</v>
      </c>
      <c r="D436" s="160" t="n">
        <v>181.48</v>
      </c>
      <c r="E436" s="161" t="n">
        <v>0.722</v>
      </c>
      <c r="F436" s="160" t="n">
        <f aca="false">E436*0.0864</f>
        <v>0.0623808</v>
      </c>
      <c r="G436" s="160" t="n">
        <f aca="false">+AVERAGE(J436:L436)</f>
        <v>7.04066666666667</v>
      </c>
      <c r="H436" s="201" t="n">
        <f aca="false">G436*F436</f>
        <v>0.4392024192</v>
      </c>
      <c r="I436" s="158" t="s">
        <v>110</v>
      </c>
      <c r="J436" s="160" t="n">
        <v>5.1562</v>
      </c>
      <c r="K436" s="160" t="n">
        <v>5.20993</v>
      </c>
      <c r="L436" s="160" t="n">
        <v>10.75587</v>
      </c>
    </row>
    <row r="437" customFormat="false" ht="24.75" hidden="false" customHeight="false" outlineLevel="0" collapsed="false">
      <c r="B437" s="96" t="n">
        <v>1</v>
      </c>
      <c r="C437" s="97" t="n">
        <v>23103</v>
      </c>
      <c r="D437" s="98" t="n">
        <v>181.38</v>
      </c>
      <c r="E437" s="95" t="n">
        <v>0.349</v>
      </c>
      <c r="F437" s="98" t="n">
        <f aca="false">E437*0.0864</f>
        <v>0.0301536</v>
      </c>
      <c r="G437" s="98" t="n">
        <f aca="false">+AVERAGE(J437:L437)</f>
        <v>14.01497</v>
      </c>
      <c r="H437" s="99" t="n">
        <f aca="false">G437*F437</f>
        <v>0.422601799392</v>
      </c>
      <c r="I437" s="96" t="s">
        <v>57</v>
      </c>
      <c r="J437" s="98" t="n">
        <v>5.01052</v>
      </c>
      <c r="K437" s="98" t="n">
        <v>17.63113</v>
      </c>
      <c r="L437" s="98" t="n">
        <v>19.40326</v>
      </c>
    </row>
    <row r="438" customFormat="false" ht="24" hidden="false" customHeight="false" outlineLevel="0" collapsed="false">
      <c r="B438" s="96" t="n">
        <v>2</v>
      </c>
      <c r="C438" s="97" t="n">
        <v>23138</v>
      </c>
      <c r="D438" s="98" t="n">
        <v>181.6</v>
      </c>
      <c r="E438" s="95" t="n">
        <v>1.465</v>
      </c>
      <c r="F438" s="98" t="n">
        <f aca="false">E438*0.0864</f>
        <v>0.126576</v>
      </c>
      <c r="G438" s="98" t="n">
        <f aca="false">+AVERAGE(J438:L438)</f>
        <v>47.7125933333333</v>
      </c>
      <c r="H438" s="99" t="n">
        <f aca="false">G438*F438</f>
        <v>6.03926921376</v>
      </c>
      <c r="I438" s="96" t="s">
        <v>58</v>
      </c>
      <c r="J438" s="98" t="n">
        <v>43.70816</v>
      </c>
      <c r="K438" s="98" t="n">
        <v>43.22999</v>
      </c>
      <c r="L438" s="98" t="n">
        <v>56.19963</v>
      </c>
    </row>
    <row r="439" customFormat="false" ht="24" hidden="false" customHeight="false" outlineLevel="0" collapsed="false">
      <c r="B439" s="96" t="n">
        <v>3</v>
      </c>
      <c r="C439" s="97" t="n">
        <v>23151</v>
      </c>
      <c r="D439" s="98" t="n">
        <v>181.55</v>
      </c>
      <c r="E439" s="95" t="n">
        <v>1.598</v>
      </c>
      <c r="F439" s="98" t="n">
        <f aca="false">E439*0.0864</f>
        <v>0.1380672</v>
      </c>
      <c r="G439" s="98" t="n">
        <f aca="false">+AVERAGE(J439:L439)</f>
        <v>35.3687466666667</v>
      </c>
      <c r="H439" s="99" t="n">
        <f aca="false">G439*F439</f>
        <v>4.883263819776</v>
      </c>
      <c r="I439" s="96" t="s">
        <v>60</v>
      </c>
      <c r="J439" s="98" t="n">
        <v>39.64886</v>
      </c>
      <c r="K439" s="98" t="n">
        <v>33.96038</v>
      </c>
      <c r="L439" s="98" t="n">
        <v>32.497</v>
      </c>
    </row>
    <row r="440" customFormat="false" ht="24" hidden="false" customHeight="false" outlineLevel="0" collapsed="false">
      <c r="B440" s="96" t="n">
        <v>4</v>
      </c>
      <c r="C440" s="97" t="n">
        <v>23177</v>
      </c>
      <c r="D440" s="98" t="n">
        <v>181.63</v>
      </c>
      <c r="E440" s="95" t="n">
        <v>2.075</v>
      </c>
      <c r="F440" s="98" t="n">
        <f aca="false">E440*0.0864</f>
        <v>0.17928</v>
      </c>
      <c r="G440" s="98" t="n">
        <f aca="false">+AVERAGE(J440:L440)</f>
        <v>13.5411366666667</v>
      </c>
      <c r="H440" s="99" t="n">
        <f aca="false">G440*F440</f>
        <v>2.4276549816</v>
      </c>
      <c r="I440" s="96" t="s">
        <v>62</v>
      </c>
      <c r="J440" s="98" t="n">
        <v>34.79395</v>
      </c>
      <c r="K440" s="98" t="n">
        <v>5.44781</v>
      </c>
      <c r="L440" s="98" t="n">
        <v>0.38165</v>
      </c>
    </row>
    <row r="441" customFormat="false" ht="24" hidden="false" customHeight="false" outlineLevel="0" collapsed="false">
      <c r="B441" s="96" t="n">
        <v>5</v>
      </c>
      <c r="C441" s="97" t="n">
        <v>23188</v>
      </c>
      <c r="D441" s="98" t="n">
        <v>181.83</v>
      </c>
      <c r="E441" s="95" t="n">
        <v>5.649</v>
      </c>
      <c r="F441" s="98" t="n">
        <f aca="false">E441*0.0864</f>
        <v>0.4880736</v>
      </c>
      <c r="G441" s="98" t="n">
        <f aca="false">+AVERAGE(J441:L441)</f>
        <v>92.9610766666667</v>
      </c>
      <c r="H441" s="99" t="n">
        <f aca="false">G441*F441</f>
        <v>45.371847348576</v>
      </c>
      <c r="I441" s="96" t="s">
        <v>64</v>
      </c>
      <c r="J441" s="98" t="n">
        <v>101.70147</v>
      </c>
      <c r="K441" s="98" t="n">
        <v>81.27078</v>
      </c>
      <c r="L441" s="98" t="n">
        <v>95.91098</v>
      </c>
    </row>
    <row r="442" customFormat="false" ht="24" hidden="false" customHeight="false" outlineLevel="0" collapsed="false">
      <c r="B442" s="96" t="n">
        <v>6</v>
      </c>
      <c r="C442" s="97" t="n">
        <v>23189</v>
      </c>
      <c r="D442" s="98" t="n">
        <v>183.55</v>
      </c>
      <c r="E442" s="95" t="n">
        <v>56.098</v>
      </c>
      <c r="F442" s="98" t="n">
        <f aca="false">E442*0.0864</f>
        <v>4.8468672</v>
      </c>
      <c r="G442" s="98" t="n">
        <f aca="false">+AVERAGE(J442:L442)</f>
        <v>6791.33921333333</v>
      </c>
      <c r="H442" s="99" t="n">
        <f aca="false">G442*F442</f>
        <v>32916.7192771791</v>
      </c>
      <c r="I442" s="96" t="s">
        <v>66</v>
      </c>
      <c r="J442" s="98" t="n">
        <v>5847.98217</v>
      </c>
      <c r="K442" s="98" t="n">
        <v>6915.54589</v>
      </c>
      <c r="L442" s="98" t="n">
        <v>7610.48958</v>
      </c>
    </row>
    <row r="443" customFormat="false" ht="24" hidden="false" customHeight="false" outlineLevel="0" collapsed="false">
      <c r="B443" s="96" t="n">
        <v>7</v>
      </c>
      <c r="C443" s="97" t="n">
        <v>23199</v>
      </c>
      <c r="D443" s="98" t="n">
        <v>181.72</v>
      </c>
      <c r="E443" s="95" t="n">
        <v>3.843</v>
      </c>
      <c r="F443" s="98" t="n">
        <f aca="false">E443*0.0864</f>
        <v>0.3320352</v>
      </c>
      <c r="G443" s="98" t="n">
        <f aca="false">+AVERAGE(J443:L443)</f>
        <v>93.56362</v>
      </c>
      <c r="H443" s="99" t="n">
        <f aca="false">G443*F443</f>
        <v>31.066415279424</v>
      </c>
      <c r="I443" s="96" t="s">
        <v>68</v>
      </c>
      <c r="J443" s="98" t="n">
        <v>92.35906</v>
      </c>
      <c r="K443" s="98" t="n">
        <v>101.72344</v>
      </c>
      <c r="L443" s="98" t="n">
        <v>86.60836</v>
      </c>
    </row>
    <row r="444" customFormat="false" ht="24" hidden="false" customHeight="false" outlineLevel="0" collapsed="false">
      <c r="B444" s="96" t="n">
        <v>8</v>
      </c>
      <c r="C444" s="97" t="n">
        <v>23214</v>
      </c>
      <c r="D444" s="98" t="n">
        <v>181.87</v>
      </c>
      <c r="E444" s="95" t="n">
        <v>16.674</v>
      </c>
      <c r="F444" s="98" t="n">
        <f aca="false">E444*0.0864</f>
        <v>1.4406336</v>
      </c>
      <c r="G444" s="98" t="n">
        <f aca="false">+AVERAGE(J444:L444)</f>
        <v>139.830413333333</v>
      </c>
      <c r="H444" s="99" t="n">
        <f aca="false">G444*F444</f>
        <v>201.444391749888</v>
      </c>
      <c r="I444" s="96" t="s">
        <v>70</v>
      </c>
      <c r="J444" s="98" t="n">
        <v>139.43095</v>
      </c>
      <c r="K444" s="98" t="n">
        <v>140.27999</v>
      </c>
      <c r="L444" s="98" t="n">
        <v>139.7803</v>
      </c>
      <c r="M444" s="202" t="s">
        <v>142</v>
      </c>
    </row>
    <row r="445" customFormat="false" ht="24" hidden="false" customHeight="false" outlineLevel="0" collapsed="false">
      <c r="B445" s="96" t="n">
        <v>9</v>
      </c>
      <c r="C445" s="97" t="n">
        <v>23214</v>
      </c>
      <c r="D445" s="98" t="n">
        <v>182.37</v>
      </c>
      <c r="E445" s="95" t="n">
        <v>26.092</v>
      </c>
      <c r="F445" s="98" t="n">
        <f aca="false">E445*0.0864</f>
        <v>2.2543488</v>
      </c>
      <c r="G445" s="98" t="n">
        <f aca="false">+AVERAGE(J445:L445)</f>
        <v>268.787913333333</v>
      </c>
      <c r="H445" s="99" t="n">
        <f aca="false">G445*F445</f>
        <v>605.941709877504</v>
      </c>
      <c r="I445" s="96" t="s">
        <v>72</v>
      </c>
      <c r="J445" s="98" t="n">
        <v>280.56496</v>
      </c>
      <c r="K445" s="98" t="n">
        <v>243.15057</v>
      </c>
      <c r="L445" s="98" t="n">
        <v>282.64821</v>
      </c>
      <c r="M445" s="202" t="s">
        <v>143</v>
      </c>
    </row>
    <row r="446" customFormat="false" ht="24" hidden="false" customHeight="false" outlineLevel="0" collapsed="false">
      <c r="B446" s="96" t="n">
        <v>10</v>
      </c>
      <c r="C446" s="97" t="n">
        <v>23227</v>
      </c>
      <c r="D446" s="98" t="n">
        <v>185.77</v>
      </c>
      <c r="E446" s="95" t="n">
        <v>243.296</v>
      </c>
      <c r="F446" s="98" t="n">
        <f aca="false">E446*0.0864</f>
        <v>21.0207744</v>
      </c>
      <c r="G446" s="98" t="n">
        <f aca="false">+AVERAGE(J446:L446)</f>
        <v>909.89528</v>
      </c>
      <c r="H446" s="99" t="n">
        <f aca="false">G446*F446</f>
        <v>19126.7034085048</v>
      </c>
      <c r="I446" s="96" t="s">
        <v>74</v>
      </c>
      <c r="J446" s="98" t="n">
        <v>897.12469</v>
      </c>
      <c r="K446" s="98" t="n">
        <v>911.36705</v>
      </c>
      <c r="L446" s="98" t="n">
        <v>921.1941</v>
      </c>
    </row>
    <row r="447" customFormat="false" ht="24" hidden="false" customHeight="false" outlineLevel="0" collapsed="false">
      <c r="B447" s="96" t="n">
        <v>11</v>
      </c>
      <c r="C447" s="97" t="n">
        <v>23229</v>
      </c>
      <c r="D447" s="98" t="n">
        <v>183.31</v>
      </c>
      <c r="E447" s="95" t="n">
        <v>55.136</v>
      </c>
      <c r="F447" s="98" t="n">
        <f aca="false">E447*0.0864</f>
        <v>4.7637504</v>
      </c>
      <c r="G447" s="98" t="n">
        <f aca="false">+AVERAGE(J447:L447)</f>
        <v>271.232103333333</v>
      </c>
      <c r="H447" s="99" t="n">
        <f aca="false">G447*F447</f>
        <v>1292.08204074701</v>
      </c>
      <c r="I447" s="96" t="s">
        <v>76</v>
      </c>
      <c r="J447" s="98" t="n">
        <v>324.08608</v>
      </c>
      <c r="K447" s="98" t="n">
        <v>281.82668</v>
      </c>
      <c r="L447" s="98" t="n">
        <v>207.78355</v>
      </c>
    </row>
    <row r="448" customFormat="false" ht="24" hidden="false" customHeight="false" outlineLevel="0" collapsed="false">
      <c r="B448" s="96" t="n">
        <v>12</v>
      </c>
      <c r="C448" s="97" t="n">
        <v>23236</v>
      </c>
      <c r="D448" s="98" t="n">
        <v>182.48</v>
      </c>
      <c r="E448" s="95" t="n">
        <v>30.997</v>
      </c>
      <c r="F448" s="98" t="n">
        <f aca="false">E448*0.0864</f>
        <v>2.6781408</v>
      </c>
      <c r="G448" s="98" t="n">
        <f aca="false">+AVERAGE(J448:L448)</f>
        <v>115.626816666667</v>
      </c>
      <c r="H448" s="99" t="n">
        <f aca="false">G448*F448</f>
        <v>309.66489528912</v>
      </c>
      <c r="I448" s="96" t="s">
        <v>78</v>
      </c>
      <c r="J448" s="98" t="n">
        <v>122.47223</v>
      </c>
      <c r="K448" s="98" t="n">
        <v>119.21807</v>
      </c>
      <c r="L448" s="98" t="n">
        <v>105.19015</v>
      </c>
    </row>
    <row r="449" customFormat="false" ht="24" hidden="false" customHeight="false" outlineLevel="0" collapsed="false">
      <c r="B449" s="96" t="n">
        <v>13</v>
      </c>
      <c r="C449" s="97" t="n">
        <v>23241</v>
      </c>
      <c r="D449" s="98" t="n">
        <v>182.69</v>
      </c>
      <c r="E449" s="95" t="n">
        <v>39.754</v>
      </c>
      <c r="F449" s="98" t="n">
        <f aca="false">E449*0.0864</f>
        <v>3.4347456</v>
      </c>
      <c r="G449" s="98" t="n">
        <f aca="false">+AVERAGE(J449:L449)</f>
        <v>65.9815066666667</v>
      </c>
      <c r="H449" s="99" t="n">
        <f aca="false">G449*F449</f>
        <v>226.629689704704</v>
      </c>
      <c r="I449" s="96" t="s">
        <v>80</v>
      </c>
      <c r="J449" s="98" t="n">
        <v>59.32281</v>
      </c>
      <c r="K449" s="98" t="n">
        <v>63.88076</v>
      </c>
      <c r="L449" s="98" t="n">
        <v>74.74095</v>
      </c>
    </row>
    <row r="450" customFormat="false" ht="24" hidden="false" customHeight="false" outlineLevel="0" collapsed="false">
      <c r="B450" s="96" t="n">
        <v>14</v>
      </c>
      <c r="C450" s="97" t="n">
        <v>23244</v>
      </c>
      <c r="D450" s="98" t="n">
        <v>187.2</v>
      </c>
      <c r="E450" s="95" t="n">
        <v>426.097</v>
      </c>
      <c r="F450" s="98" t="n">
        <f aca="false">E450*0.0864</f>
        <v>36.8147808</v>
      </c>
      <c r="G450" s="98" t="n">
        <f aca="false">+AVERAGE(J450:L450)</f>
        <v>1714.22737333333</v>
      </c>
      <c r="H450" s="99" t="n">
        <f aca="false">G450*F450</f>
        <v>63108.9049906264</v>
      </c>
      <c r="I450" s="96" t="s">
        <v>82</v>
      </c>
      <c r="J450" s="98" t="n">
        <v>1720.32902</v>
      </c>
      <c r="K450" s="98" t="n">
        <v>1892.51771</v>
      </c>
      <c r="L450" s="98" t="n">
        <v>1529.83539</v>
      </c>
    </row>
    <row r="451" customFormat="false" ht="24" hidden="false" customHeight="false" outlineLevel="0" collapsed="false">
      <c r="B451" s="96" t="n">
        <v>15</v>
      </c>
      <c r="C451" s="97" t="n">
        <v>23247</v>
      </c>
      <c r="D451" s="98" t="n">
        <v>185.08</v>
      </c>
      <c r="E451" s="95" t="n">
        <v>184.023</v>
      </c>
      <c r="F451" s="98" t="n">
        <f aca="false">E451*0.0864</f>
        <v>15.8995872</v>
      </c>
      <c r="G451" s="98" t="n">
        <f aca="false">+AVERAGE(J451:L451)</f>
        <v>165.43586</v>
      </c>
      <c r="H451" s="99" t="n">
        <f aca="false">G451*F451</f>
        <v>2630.36188207699</v>
      </c>
      <c r="I451" s="96" t="s">
        <v>84</v>
      </c>
      <c r="J451" s="98" t="n">
        <v>135.24767</v>
      </c>
      <c r="K451" s="98" t="n">
        <v>177.40397</v>
      </c>
      <c r="L451" s="98" t="n">
        <v>183.65594</v>
      </c>
    </row>
    <row r="452" customFormat="false" ht="24" hidden="false" customHeight="false" outlineLevel="0" collapsed="false">
      <c r="B452" s="96" t="n">
        <v>16</v>
      </c>
      <c r="C452" s="97" t="n">
        <v>23263</v>
      </c>
      <c r="D452" s="98" t="n">
        <v>184.8</v>
      </c>
      <c r="E452" s="95" t="n">
        <v>146.8</v>
      </c>
      <c r="F452" s="98" t="n">
        <f aca="false">E452*0.0864</f>
        <v>12.68352</v>
      </c>
      <c r="G452" s="98" t="n">
        <f aca="false">+AVERAGE(J452:L452)</f>
        <v>724.610656666667</v>
      </c>
      <c r="H452" s="99" t="n">
        <f aca="false">G452*F452</f>
        <v>9190.6137560448</v>
      </c>
      <c r="I452" s="96" t="s">
        <v>86</v>
      </c>
      <c r="J452" s="98" t="n">
        <v>774.45311</v>
      </c>
      <c r="K452" s="98" t="n">
        <v>659.56716</v>
      </c>
      <c r="L452" s="98" t="n">
        <v>739.8117</v>
      </c>
    </row>
    <row r="453" customFormat="false" ht="24" hidden="false" customHeight="false" outlineLevel="0" collapsed="false">
      <c r="B453" s="96" t="n">
        <v>17</v>
      </c>
      <c r="C453" s="97" t="n">
        <v>23270</v>
      </c>
      <c r="D453" s="98" t="n">
        <v>182.68</v>
      </c>
      <c r="E453" s="95" t="n">
        <v>39.931</v>
      </c>
      <c r="F453" s="98" t="n">
        <f aca="false">E453*0.0864</f>
        <v>3.4500384</v>
      </c>
      <c r="G453" s="98" t="n">
        <f aca="false">+AVERAGE(J453:L453)</f>
        <v>76.20372</v>
      </c>
      <c r="H453" s="99" t="n">
        <f aca="false">G453*F453</f>
        <v>262.905760222848</v>
      </c>
      <c r="I453" s="96" t="s">
        <v>88</v>
      </c>
      <c r="J453" s="98" t="n">
        <v>78.76812</v>
      </c>
      <c r="K453" s="98" t="n">
        <v>80.07273</v>
      </c>
      <c r="L453" s="98" t="n">
        <v>69.77031</v>
      </c>
    </row>
    <row r="454" customFormat="false" ht="24" hidden="false" customHeight="false" outlineLevel="0" collapsed="false">
      <c r="B454" s="96" t="n">
        <v>18</v>
      </c>
      <c r="C454" s="97" t="n">
        <v>23277</v>
      </c>
      <c r="D454" s="98" t="n">
        <v>182.74</v>
      </c>
      <c r="E454" s="95" t="n">
        <v>42.514</v>
      </c>
      <c r="F454" s="98" t="n">
        <f aca="false">E454*0.0864</f>
        <v>3.6732096</v>
      </c>
      <c r="G454" s="98" t="n">
        <f aca="false">+AVERAGE(J454:L454)</f>
        <v>84.4594733333333</v>
      </c>
      <c r="H454" s="99" t="n">
        <f aca="false">G454*F454</f>
        <v>310.237348258944</v>
      </c>
      <c r="I454" s="96" t="s">
        <v>90</v>
      </c>
      <c r="J454" s="98" t="n">
        <v>93.28941</v>
      </c>
      <c r="K454" s="98" t="n">
        <v>74.51881</v>
      </c>
      <c r="L454" s="98" t="n">
        <v>85.5702</v>
      </c>
    </row>
    <row r="455" customFormat="false" ht="24" hidden="false" customHeight="false" outlineLevel="0" collapsed="false">
      <c r="B455" s="96" t="n">
        <v>19</v>
      </c>
      <c r="C455" s="97" t="n">
        <v>23291</v>
      </c>
      <c r="D455" s="98" t="n">
        <v>182.54</v>
      </c>
      <c r="E455" s="95" t="n">
        <v>38.941</v>
      </c>
      <c r="F455" s="98" t="n">
        <f aca="false">E455*0.0864</f>
        <v>3.3645024</v>
      </c>
      <c r="G455" s="98" t="n">
        <f aca="false">+AVERAGE(J455:L455)</f>
        <v>96.5313166666667</v>
      </c>
      <c r="H455" s="99" t="n">
        <f aca="false">G455*F455</f>
        <v>324.77984660016</v>
      </c>
      <c r="I455" s="96" t="s">
        <v>92</v>
      </c>
      <c r="J455" s="98" t="n">
        <v>96.89765</v>
      </c>
      <c r="K455" s="98" t="n">
        <v>102.97783</v>
      </c>
      <c r="L455" s="98" t="n">
        <v>89.71847</v>
      </c>
    </row>
    <row r="456" customFormat="false" ht="24" hidden="false" customHeight="false" outlineLevel="0" collapsed="false">
      <c r="B456" s="96" t="n">
        <v>20</v>
      </c>
      <c r="C456" s="97" t="n">
        <v>23305</v>
      </c>
      <c r="D456" s="98" t="n">
        <v>182.12</v>
      </c>
      <c r="E456" s="95" t="n">
        <v>17.039</v>
      </c>
      <c r="F456" s="98" t="n">
        <f aca="false">E456*0.0864</f>
        <v>1.4721696</v>
      </c>
      <c r="G456" s="98" t="n">
        <f aca="false">+AVERAGE(J456:L456)</f>
        <v>54.53312</v>
      </c>
      <c r="H456" s="99" t="n">
        <f aca="false">G456*F456</f>
        <v>80.282001457152</v>
      </c>
      <c r="I456" s="96" t="s">
        <v>94</v>
      </c>
      <c r="J456" s="98" t="n">
        <v>40.52908</v>
      </c>
      <c r="K456" s="98" t="n">
        <v>67.80985</v>
      </c>
      <c r="L456" s="98" t="n">
        <v>55.26043</v>
      </c>
    </row>
    <row r="457" customFormat="false" ht="24" hidden="false" customHeight="false" outlineLevel="0" collapsed="false">
      <c r="B457" s="96" t="n">
        <v>21</v>
      </c>
      <c r="C457" s="97" t="n">
        <v>23311</v>
      </c>
      <c r="D457" s="98" t="n">
        <v>181.99</v>
      </c>
      <c r="E457" s="95" t="n">
        <v>11.603</v>
      </c>
      <c r="F457" s="98" t="n">
        <f aca="false">E457*0.0864</f>
        <v>1.0024992</v>
      </c>
      <c r="G457" s="98" t="n">
        <f aca="false">+AVERAGE(J457:L457)</f>
        <v>48.23739</v>
      </c>
      <c r="H457" s="99" t="n">
        <f aca="false">G457*F457</f>
        <v>48.357944885088</v>
      </c>
      <c r="I457" s="96" t="s">
        <v>96</v>
      </c>
      <c r="J457" s="98" t="n">
        <v>59.25529</v>
      </c>
      <c r="K457" s="98" t="n">
        <v>41.97419</v>
      </c>
      <c r="L457" s="98" t="n">
        <v>43.48269</v>
      </c>
    </row>
    <row r="458" customFormat="false" ht="24" hidden="false" customHeight="false" outlineLevel="0" collapsed="false">
      <c r="B458" s="96" t="n">
        <v>22</v>
      </c>
      <c r="C458" s="97" t="n">
        <v>23320</v>
      </c>
      <c r="D458" s="98" t="n">
        <v>182</v>
      </c>
      <c r="E458" s="95" t="n">
        <v>12.817</v>
      </c>
      <c r="F458" s="98" t="n">
        <f aca="false">E458*0.0864</f>
        <v>1.1073888</v>
      </c>
      <c r="G458" s="98" t="n">
        <f aca="false">+AVERAGE(J458:L458)</f>
        <v>44.53982</v>
      </c>
      <c r="H458" s="99" t="n">
        <f aca="false">G458*F458</f>
        <v>49.322897822016</v>
      </c>
      <c r="I458" s="96" t="s">
        <v>98</v>
      </c>
      <c r="J458" s="98" t="n">
        <v>45.81411</v>
      </c>
      <c r="K458" s="98" t="n">
        <v>45.22054</v>
      </c>
      <c r="L458" s="98" t="n">
        <v>42.58481</v>
      </c>
    </row>
    <row r="459" customFormat="false" ht="24" hidden="false" customHeight="false" outlineLevel="0" collapsed="false">
      <c r="B459" s="96" t="n">
        <v>23</v>
      </c>
      <c r="C459" s="97" t="n">
        <v>23321</v>
      </c>
      <c r="D459" s="98" t="n">
        <v>182.21</v>
      </c>
      <c r="E459" s="95" t="n">
        <v>19.468</v>
      </c>
      <c r="F459" s="98" t="n">
        <f aca="false">E459*0.0864</f>
        <v>1.6820352</v>
      </c>
      <c r="G459" s="98" t="n">
        <f aca="false">+AVERAGE(J459:L459)</f>
        <v>49.1814</v>
      </c>
      <c r="H459" s="99" t="n">
        <f aca="false">G459*F459</f>
        <v>82.72484598528</v>
      </c>
      <c r="I459" s="96" t="s">
        <v>100</v>
      </c>
      <c r="J459" s="98" t="n">
        <v>54.84602</v>
      </c>
      <c r="K459" s="98" t="n">
        <v>41.81376</v>
      </c>
      <c r="L459" s="98" t="n">
        <v>50.88442</v>
      </c>
    </row>
    <row r="460" customFormat="false" ht="24" hidden="false" customHeight="false" outlineLevel="0" collapsed="false">
      <c r="B460" s="96" t="n">
        <v>24</v>
      </c>
      <c r="C460" s="97" t="n">
        <v>23332</v>
      </c>
      <c r="D460" s="98" t="n">
        <v>181.87</v>
      </c>
      <c r="E460" s="95" t="n">
        <v>7.861</v>
      </c>
      <c r="F460" s="98" t="n">
        <f aca="false">E460*0.0864</f>
        <v>0.6791904</v>
      </c>
      <c r="G460" s="98" t="n">
        <f aca="false">+AVERAGE(J460:L460)</f>
        <v>36.0203733333333</v>
      </c>
      <c r="H460" s="99" t="n">
        <f aca="false">G460*F460</f>
        <v>24.464691772416</v>
      </c>
      <c r="I460" s="96" t="s">
        <v>102</v>
      </c>
      <c r="J460" s="98" t="n">
        <v>36.32963</v>
      </c>
      <c r="K460" s="98" t="n">
        <v>32.04387</v>
      </c>
      <c r="L460" s="98" t="n">
        <v>39.68762</v>
      </c>
    </row>
    <row r="461" customFormat="false" ht="24" hidden="false" customHeight="false" outlineLevel="0" collapsed="false">
      <c r="B461" s="96" t="n">
        <v>25</v>
      </c>
      <c r="C461" s="97" t="n">
        <v>23348</v>
      </c>
      <c r="D461" s="98" t="n">
        <v>181.73</v>
      </c>
      <c r="E461" s="95" t="n">
        <v>4.286</v>
      </c>
      <c r="F461" s="98" t="n">
        <f aca="false">E461*0.0864</f>
        <v>0.3703104</v>
      </c>
      <c r="G461" s="98" t="n">
        <f aca="false">+AVERAGE(J461:L461)</f>
        <v>38.1695266666667</v>
      </c>
      <c r="H461" s="99" t="n">
        <f aca="false">G461*F461</f>
        <v>14.134572687744</v>
      </c>
      <c r="I461" s="96" t="s">
        <v>104</v>
      </c>
      <c r="J461" s="98" t="n">
        <v>39.28266</v>
      </c>
      <c r="K461" s="98" t="n">
        <v>34.24877</v>
      </c>
      <c r="L461" s="98" t="n">
        <v>40.97715</v>
      </c>
    </row>
    <row r="462" customFormat="false" ht="24" hidden="false" customHeight="false" outlineLevel="0" collapsed="false">
      <c r="B462" s="96" t="n">
        <v>26</v>
      </c>
      <c r="C462" s="97" t="n">
        <v>23362</v>
      </c>
      <c r="D462" s="98" t="n">
        <v>181.62</v>
      </c>
      <c r="E462" s="95" t="n">
        <v>2.711</v>
      </c>
      <c r="F462" s="98" t="n">
        <f aca="false">E462*0.0864</f>
        <v>0.2342304</v>
      </c>
      <c r="G462" s="98" t="n">
        <f aca="false">+AVERAGE(J462:L462)</f>
        <v>34.4982</v>
      </c>
      <c r="H462" s="99" t="n">
        <f aca="false">G462*F462</f>
        <v>8.08052718528</v>
      </c>
      <c r="I462" s="96" t="s">
        <v>106</v>
      </c>
      <c r="J462" s="98" t="n">
        <v>41.04881</v>
      </c>
      <c r="K462" s="98" t="n">
        <v>30.02898</v>
      </c>
      <c r="L462" s="98" t="n">
        <v>32.41681</v>
      </c>
    </row>
    <row r="463" customFormat="false" ht="24" hidden="false" customHeight="false" outlineLevel="0" collapsed="false">
      <c r="B463" s="96" t="n">
        <v>27</v>
      </c>
      <c r="C463" s="97" t="n">
        <v>23339</v>
      </c>
      <c r="D463" s="98" t="n">
        <v>181.56</v>
      </c>
      <c r="E463" s="95" t="n">
        <v>1.495</v>
      </c>
      <c r="F463" s="98" t="n">
        <f aca="false">E463*0.0864</f>
        <v>0.129168</v>
      </c>
      <c r="G463" s="98" t="n">
        <f aca="false">+AVERAGE(J463:L463)</f>
        <v>27.2357266666667</v>
      </c>
      <c r="H463" s="99" t="n">
        <f aca="false">G463*F463</f>
        <v>3.51798434208</v>
      </c>
      <c r="I463" s="96" t="s">
        <v>108</v>
      </c>
      <c r="J463" s="98" t="n">
        <v>32.26558</v>
      </c>
      <c r="K463" s="98" t="n">
        <v>27.02072</v>
      </c>
      <c r="L463" s="98" t="n">
        <v>22.42088</v>
      </c>
    </row>
    <row r="464" customFormat="false" ht="24" hidden="false" customHeight="false" outlineLevel="0" collapsed="false">
      <c r="B464" s="96" t="n">
        <v>28</v>
      </c>
      <c r="C464" s="97" t="n">
        <v>23348</v>
      </c>
      <c r="D464" s="98" t="n">
        <v>181.73</v>
      </c>
      <c r="E464" s="95" t="n">
        <v>4.286</v>
      </c>
      <c r="F464" s="98" t="n">
        <f aca="false">E464*0.0864</f>
        <v>0.3703104</v>
      </c>
      <c r="G464" s="98" t="n">
        <f aca="false">+AVERAGE(J464:L464)</f>
        <v>38.1695266666667</v>
      </c>
      <c r="H464" s="99" t="n">
        <f aca="false">G464*F464</f>
        <v>14.134572687744</v>
      </c>
      <c r="I464" s="96" t="s">
        <v>110</v>
      </c>
      <c r="J464" s="98" t="n">
        <v>39.28266</v>
      </c>
      <c r="K464" s="98" t="n">
        <v>34.24877</v>
      </c>
      <c r="L464" s="98" t="n">
        <v>40.97715</v>
      </c>
    </row>
    <row r="465" customFormat="false" ht="24" hidden="false" customHeight="false" outlineLevel="0" collapsed="false">
      <c r="B465" s="96" t="n">
        <v>29</v>
      </c>
      <c r="C465" s="97" t="n">
        <v>23362</v>
      </c>
      <c r="D465" s="98" t="n">
        <v>181.62</v>
      </c>
      <c r="E465" s="95" t="n">
        <v>2.711</v>
      </c>
      <c r="F465" s="98" t="n">
        <f aca="false">E465*0.0864</f>
        <v>0.2342304</v>
      </c>
      <c r="G465" s="98" t="n">
        <f aca="false">+AVERAGE(J465:L465)</f>
        <v>34.4982</v>
      </c>
      <c r="H465" s="99" t="n">
        <f aca="false">G465*F465</f>
        <v>8.08052718528</v>
      </c>
      <c r="I465" s="96" t="s">
        <v>112</v>
      </c>
      <c r="J465" s="98" t="n">
        <v>41.04881</v>
      </c>
      <c r="K465" s="98" t="n">
        <v>30.02898</v>
      </c>
      <c r="L465" s="98" t="n">
        <v>32.41681</v>
      </c>
    </row>
    <row r="466" customFormat="false" ht="24" hidden="false" customHeight="false" outlineLevel="0" collapsed="false">
      <c r="B466" s="96" t="n">
        <v>30</v>
      </c>
      <c r="C466" s="97" t="n">
        <v>23369</v>
      </c>
      <c r="D466" s="98" t="n">
        <v>181.56</v>
      </c>
      <c r="E466" s="95" t="n">
        <v>1.495</v>
      </c>
      <c r="F466" s="98" t="n">
        <f aca="false">E466*0.0864</f>
        <v>0.129168</v>
      </c>
      <c r="G466" s="98" t="n">
        <f aca="false">+AVERAGE(J466:L466)</f>
        <v>27.2357266666667</v>
      </c>
      <c r="H466" s="99" t="n">
        <f aca="false">G466*F466</f>
        <v>3.51798434208</v>
      </c>
      <c r="I466" s="96" t="s">
        <v>114</v>
      </c>
      <c r="J466" s="98" t="n">
        <v>32.26558</v>
      </c>
      <c r="K466" s="98" t="n">
        <v>27.02072</v>
      </c>
      <c r="L466" s="98" t="n">
        <v>22.42088</v>
      </c>
    </row>
    <row r="467" customFormat="false" ht="24" hidden="false" customHeight="false" outlineLevel="0" collapsed="false">
      <c r="B467" s="96" t="n">
        <v>31</v>
      </c>
      <c r="C467" s="97" t="n">
        <v>23383</v>
      </c>
      <c r="D467" s="98" t="n">
        <v>181.56</v>
      </c>
      <c r="E467" s="95" t="n">
        <v>1.227</v>
      </c>
      <c r="F467" s="98" t="n">
        <f aca="false">E467*0.0864</f>
        <v>0.1060128</v>
      </c>
      <c r="G467" s="98" t="n">
        <f aca="false">+AVERAGE(J467:L467)</f>
        <v>20.64334</v>
      </c>
      <c r="H467" s="99" t="n">
        <f aca="false">G467*F467</f>
        <v>2.188458274752</v>
      </c>
      <c r="I467" s="96" t="s">
        <v>116</v>
      </c>
      <c r="J467" s="98" t="n">
        <v>13.07628</v>
      </c>
      <c r="K467" s="98" t="n">
        <v>23.78945</v>
      </c>
      <c r="L467" s="98" t="n">
        <v>25.06429</v>
      </c>
    </row>
    <row r="468" customFormat="false" ht="24" hidden="false" customHeight="false" outlineLevel="0" collapsed="false">
      <c r="B468" s="96" t="n">
        <v>32</v>
      </c>
      <c r="C468" s="97" t="n">
        <v>23396</v>
      </c>
      <c r="D468" s="98" t="n">
        <v>181.57</v>
      </c>
      <c r="E468" s="95" t="n">
        <v>1.776</v>
      </c>
      <c r="F468" s="98" t="n">
        <f aca="false">E468*0.0864</f>
        <v>0.1534464</v>
      </c>
      <c r="G468" s="98" t="n">
        <f aca="false">+AVERAGE(J468:L468)</f>
        <v>32.0008366666667</v>
      </c>
      <c r="H468" s="99" t="n">
        <f aca="false">G468*F468</f>
        <v>4.910413183488</v>
      </c>
      <c r="I468" s="96" t="s">
        <v>123</v>
      </c>
      <c r="J468" s="98" t="n">
        <v>36.15578</v>
      </c>
      <c r="K468" s="98" t="n">
        <v>34.8814</v>
      </c>
      <c r="L468" s="98" t="n">
        <v>24.96533</v>
      </c>
    </row>
    <row r="469" customFormat="false" ht="24" hidden="false" customHeight="false" outlineLevel="0" collapsed="false">
      <c r="B469" s="96" t="n">
        <v>33</v>
      </c>
      <c r="C469" s="97" t="n">
        <v>23411</v>
      </c>
      <c r="D469" s="98" t="n">
        <v>181.55</v>
      </c>
      <c r="E469" s="95" t="n">
        <v>0.825</v>
      </c>
      <c r="F469" s="98" t="n">
        <f aca="false">E469*0.0864</f>
        <v>0.07128</v>
      </c>
      <c r="G469" s="98" t="n">
        <f aca="false">+AVERAGE(J469:L469)</f>
        <v>20.1151166666667</v>
      </c>
      <c r="H469" s="99" t="n">
        <f aca="false">G469*F469</f>
        <v>1.433805516</v>
      </c>
      <c r="I469" s="96" t="s">
        <v>124</v>
      </c>
      <c r="J469" s="98" t="n">
        <v>29.88589</v>
      </c>
      <c r="K469" s="98" t="n">
        <v>12.16926</v>
      </c>
      <c r="L469" s="98" t="n">
        <v>18.2902</v>
      </c>
    </row>
    <row r="470" customFormat="false" ht="24" hidden="false" customHeight="false" outlineLevel="0" collapsed="false">
      <c r="B470" s="96" t="n">
        <v>34</v>
      </c>
      <c r="C470" s="97" t="n">
        <v>23422</v>
      </c>
      <c r="D470" s="98" t="n">
        <v>181.5</v>
      </c>
      <c r="E470" s="95" t="n">
        <v>1.048</v>
      </c>
      <c r="F470" s="98" t="n">
        <f aca="false">E470*0.0864</f>
        <v>0.0905472</v>
      </c>
      <c r="G470" s="98" t="n">
        <f aca="false">+AVERAGE(J470:L470)</f>
        <v>19.15399</v>
      </c>
      <c r="H470" s="99" t="n">
        <f aca="false">G470*F470</f>
        <v>1.734340163328</v>
      </c>
      <c r="I470" s="109" t="s">
        <v>125</v>
      </c>
      <c r="J470" s="98" t="n">
        <v>16.05136</v>
      </c>
      <c r="K470" s="98" t="n">
        <v>22.49421</v>
      </c>
      <c r="L470" s="98" t="n">
        <v>18.9164</v>
      </c>
    </row>
    <row r="471" s="203" customFormat="true" ht="24.75" hidden="false" customHeight="false" outlineLevel="0" collapsed="false">
      <c r="B471" s="204" t="n">
        <v>35</v>
      </c>
      <c r="C471" s="205" t="n">
        <v>23439</v>
      </c>
      <c r="D471" s="206"/>
      <c r="F471" s="206"/>
      <c r="G471" s="206"/>
      <c r="H471" s="207"/>
      <c r="I471" s="204" t="s">
        <v>127</v>
      </c>
      <c r="J471" s="206"/>
      <c r="K471" s="206"/>
      <c r="L471" s="206"/>
      <c r="M471" s="205" t="n">
        <v>23439</v>
      </c>
      <c r="N471" s="206" t="n">
        <v>181.47</v>
      </c>
      <c r="O471" s="203" t="n">
        <v>0.013</v>
      </c>
      <c r="P471" s="206" t="n">
        <f aca="false">O471*0.0864</f>
        <v>0.0011232</v>
      </c>
      <c r="Q471" s="206" t="n">
        <f aca="false">+AVERAGE(T471:V471)</f>
        <v>4.07351333333333</v>
      </c>
      <c r="R471" s="207" t="n">
        <f aca="false">Q471*P471</f>
        <v>0.004575370176</v>
      </c>
      <c r="S471" s="204" t="s">
        <v>127</v>
      </c>
      <c r="T471" s="206" t="n">
        <v>4.08733</v>
      </c>
      <c r="U471" s="206" t="n">
        <v>6.29097</v>
      </c>
      <c r="V471" s="206" t="n">
        <v>1.84224</v>
      </c>
    </row>
    <row r="474" customFormat="false" ht="24" hidden="false" customHeight="false" outlineLevel="0" collapsed="false">
      <c r="E474" s="95" t="s">
        <v>144</v>
      </c>
    </row>
  </sheetData>
  <mergeCells count="4">
    <mergeCell ref="C2:G2"/>
    <mergeCell ref="S2:W2"/>
    <mergeCell ref="E6:F6"/>
    <mergeCell ref="U6:V6"/>
  </mergeCells>
  <printOptions headings="false" gridLines="false" gridLinesSet="true" horizontalCentered="false" verticalCentered="false"/>
  <pageMargins left="1" right="0.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5" activeCellId="0" sqref="F45"/>
    </sheetView>
  </sheetViews>
  <sheetFormatPr defaultColWidth="9.140625" defaultRowHeight="26.25" zeroHeight="false" outlineLevelRow="0" outlineLevelCol="0"/>
  <cols>
    <col collapsed="false" customWidth="true" hidden="false" outlineLevel="0" max="1" min="1" style="208" width="9.56"/>
    <col collapsed="false" customWidth="true" hidden="false" outlineLevel="0" max="2" min="2" style="208" width="10.71"/>
    <col collapsed="false" customWidth="true" hidden="false" outlineLevel="0" max="3" min="3" style="208" width="7.71"/>
    <col collapsed="false" customWidth="true" hidden="false" outlineLevel="0" max="4" min="4" style="208" width="10.99"/>
    <col collapsed="false" customWidth="true" hidden="false" outlineLevel="0" max="6" min="5" style="208" width="11.71"/>
    <col collapsed="false" customWidth="true" hidden="false" outlineLevel="0" max="7" min="7" style="208" width="10.71"/>
    <col collapsed="false" customWidth="true" hidden="false" outlineLevel="0" max="8" min="8" style="208" width="3.14"/>
    <col collapsed="false" customWidth="true" hidden="false" outlineLevel="0" max="9" min="9" style="208" width="8.85"/>
    <col collapsed="false" customWidth="true" hidden="false" outlineLevel="0" max="12" min="10" style="208" width="8.42"/>
    <col collapsed="false" customWidth="false" hidden="false" outlineLevel="0" max="257" min="13" style="208" width="9.14"/>
  </cols>
  <sheetData>
    <row r="1" s="210" customFormat="true" ht="21" hidden="false" customHeight="true" outlineLevel="0" collapsed="false">
      <c r="A1" s="209" t="s">
        <v>30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</row>
    <row r="2" s="210" customFormat="true" ht="21" hidden="false" customHeight="true" outlineLevel="0" collapsed="false">
      <c r="A2" s="209" t="s">
        <v>145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</row>
    <row r="3" s="210" customFormat="true" ht="21" hidden="false" customHeight="true" outlineLevel="0" collapsed="false">
      <c r="A3" s="211" t="s">
        <v>146</v>
      </c>
      <c r="B3" s="211"/>
      <c r="C3" s="211"/>
      <c r="D3" s="212" t="s">
        <v>147</v>
      </c>
      <c r="E3" s="212"/>
      <c r="F3" s="212"/>
      <c r="G3" s="213" t="s">
        <v>148</v>
      </c>
      <c r="H3" s="213"/>
      <c r="I3" s="213"/>
      <c r="J3" s="214" t="s">
        <v>149</v>
      </c>
      <c r="K3" s="214"/>
      <c r="L3" s="214"/>
    </row>
    <row r="4" s="210" customFormat="true" ht="21" hidden="false" customHeight="true" outlineLevel="0" collapsed="false">
      <c r="A4" s="215" t="s">
        <v>150</v>
      </c>
      <c r="B4" s="215"/>
      <c r="C4" s="215"/>
      <c r="D4" s="216" t="s">
        <v>151</v>
      </c>
      <c r="E4" s="216"/>
      <c r="F4" s="216"/>
      <c r="G4" s="213" t="s">
        <v>152</v>
      </c>
      <c r="H4" s="213"/>
      <c r="I4" s="213"/>
      <c r="J4" s="214" t="s">
        <v>153</v>
      </c>
      <c r="K4" s="214"/>
      <c r="L4" s="214"/>
    </row>
    <row r="5" s="210" customFormat="true" ht="45" hidden="false" customHeight="true" outlineLevel="0" collapsed="false">
      <c r="A5" s="217" t="s">
        <v>38</v>
      </c>
      <c r="B5" s="218" t="s">
        <v>39</v>
      </c>
      <c r="C5" s="219" t="s">
        <v>40</v>
      </c>
      <c r="D5" s="219"/>
      <c r="E5" s="220" t="s">
        <v>41</v>
      </c>
      <c r="F5" s="221" t="s">
        <v>42</v>
      </c>
      <c r="G5" s="222" t="s">
        <v>154</v>
      </c>
      <c r="H5" s="222" t="s">
        <v>155</v>
      </c>
      <c r="I5" s="223" t="s">
        <v>156</v>
      </c>
      <c r="J5" s="224" t="s">
        <v>157</v>
      </c>
      <c r="K5" s="224"/>
      <c r="L5" s="224"/>
    </row>
    <row r="6" s="210" customFormat="true" ht="42" hidden="false" customHeight="true" outlineLevel="0" collapsed="false">
      <c r="A6" s="217"/>
      <c r="B6" s="225" t="s">
        <v>158</v>
      </c>
      <c r="C6" s="226" t="s">
        <v>45</v>
      </c>
      <c r="D6" s="227" t="s">
        <v>46</v>
      </c>
      <c r="E6" s="228" t="s">
        <v>47</v>
      </c>
      <c r="F6" s="229" t="s">
        <v>48</v>
      </c>
      <c r="G6" s="222"/>
      <c r="H6" s="222"/>
      <c r="I6" s="223"/>
      <c r="J6" s="230" t="s">
        <v>159</v>
      </c>
      <c r="K6" s="231" t="s">
        <v>160</v>
      </c>
      <c r="L6" s="232" t="s">
        <v>161</v>
      </c>
    </row>
    <row r="7" s="210" customFormat="true" ht="20.1" hidden="false" customHeight="true" outlineLevel="0" collapsed="false">
      <c r="A7" s="233" t="s">
        <v>49</v>
      </c>
      <c r="B7" s="234" t="s">
        <v>50</v>
      </c>
      <c r="C7" s="235" t="s">
        <v>51</v>
      </c>
      <c r="D7" s="236" t="s">
        <v>52</v>
      </c>
      <c r="E7" s="237" t="s">
        <v>162</v>
      </c>
      <c r="F7" s="238" t="s">
        <v>163</v>
      </c>
      <c r="G7" s="233" t="s">
        <v>55</v>
      </c>
      <c r="H7" s="233" t="s">
        <v>164</v>
      </c>
      <c r="I7" s="239" t="s">
        <v>49</v>
      </c>
      <c r="J7" s="240" t="s">
        <v>22</v>
      </c>
      <c r="K7" s="241" t="s">
        <v>21</v>
      </c>
      <c r="L7" s="242" t="s">
        <v>23</v>
      </c>
    </row>
    <row r="8" s="249" customFormat="true" ht="16.5" hidden="false" customHeight="true" outlineLevel="0" collapsed="false">
      <c r="A8" s="243" t="n">
        <v>23103</v>
      </c>
      <c r="B8" s="244" t="n">
        <v>181.38</v>
      </c>
      <c r="C8" s="245" t="n">
        <v>0.349</v>
      </c>
      <c r="D8" s="246" t="n">
        <v>0.0301536</v>
      </c>
      <c r="E8" s="246" t="n">
        <v>14.01497</v>
      </c>
      <c r="F8" s="246" t="n">
        <v>0.422601799392</v>
      </c>
      <c r="G8" s="247" t="s">
        <v>57</v>
      </c>
      <c r="H8" s="248" t="n">
        <v>1</v>
      </c>
      <c r="I8" s="243" t="n">
        <v>23103</v>
      </c>
      <c r="J8" s="244" t="n">
        <v>5.01052</v>
      </c>
      <c r="K8" s="244" t="n">
        <v>17.63113</v>
      </c>
      <c r="L8" s="244" t="n">
        <v>19.40326</v>
      </c>
    </row>
    <row r="9" s="249" customFormat="true" ht="16.5" hidden="false" customHeight="true" outlineLevel="0" collapsed="false">
      <c r="A9" s="250" t="n">
        <v>23138</v>
      </c>
      <c r="B9" s="251" t="n">
        <v>181.6</v>
      </c>
      <c r="C9" s="252" t="n">
        <v>1.465</v>
      </c>
      <c r="D9" s="253" t="n">
        <v>0.126576</v>
      </c>
      <c r="E9" s="253" t="n">
        <v>47.7125933333333</v>
      </c>
      <c r="F9" s="253" t="n">
        <v>6.03926921376</v>
      </c>
      <c r="G9" s="254" t="s">
        <v>58</v>
      </c>
      <c r="H9" s="255" t="n">
        <f aca="false">+H8+1</f>
        <v>2</v>
      </c>
      <c r="I9" s="250" t="n">
        <v>23138</v>
      </c>
      <c r="J9" s="251" t="n">
        <v>43.70816</v>
      </c>
      <c r="K9" s="251" t="n">
        <v>43.22999</v>
      </c>
      <c r="L9" s="251" t="n">
        <v>56.19963</v>
      </c>
    </row>
    <row r="10" s="249" customFormat="true" ht="16.5" hidden="false" customHeight="true" outlineLevel="0" collapsed="false">
      <c r="A10" s="250" t="n">
        <v>23151</v>
      </c>
      <c r="B10" s="251" t="n">
        <v>181.55</v>
      </c>
      <c r="C10" s="252" t="n">
        <v>1.598</v>
      </c>
      <c r="D10" s="253" t="n">
        <v>0.1380672</v>
      </c>
      <c r="E10" s="253" t="n">
        <v>35.3687466666667</v>
      </c>
      <c r="F10" s="253" t="n">
        <v>4.883263819776</v>
      </c>
      <c r="G10" s="254" t="s">
        <v>60</v>
      </c>
      <c r="H10" s="255" t="n">
        <f aca="false">+H9+1</f>
        <v>3</v>
      </c>
      <c r="I10" s="250" t="n">
        <v>23151</v>
      </c>
      <c r="J10" s="251" t="n">
        <v>39.64886</v>
      </c>
      <c r="K10" s="251" t="n">
        <v>33.96038</v>
      </c>
      <c r="L10" s="251" t="n">
        <v>32.497</v>
      </c>
      <c r="M10" s="256"/>
    </row>
    <row r="11" s="249" customFormat="true" ht="16.5" hidden="false" customHeight="true" outlineLevel="0" collapsed="false">
      <c r="A11" s="250" t="n">
        <v>23177</v>
      </c>
      <c r="B11" s="251" t="n">
        <v>181.63</v>
      </c>
      <c r="C11" s="252" t="n">
        <v>2.075</v>
      </c>
      <c r="D11" s="253" t="n">
        <v>0.17928</v>
      </c>
      <c r="E11" s="253" t="n">
        <v>13.5411366666667</v>
      </c>
      <c r="F11" s="253" t="n">
        <v>2.4276549816</v>
      </c>
      <c r="G11" s="254" t="s">
        <v>62</v>
      </c>
      <c r="H11" s="255" t="n">
        <f aca="false">+H10+1</f>
        <v>4</v>
      </c>
      <c r="I11" s="250" t="n">
        <v>23177</v>
      </c>
      <c r="J11" s="251" t="n">
        <v>34.79395</v>
      </c>
      <c r="K11" s="251" t="n">
        <v>5.44781</v>
      </c>
      <c r="L11" s="251" t="n">
        <v>0.38165</v>
      </c>
      <c r="M11" s="256"/>
    </row>
    <row r="12" customFormat="false" ht="16.5" hidden="false" customHeight="true" outlineLevel="0" collapsed="false">
      <c r="A12" s="250" t="n">
        <v>23188</v>
      </c>
      <c r="B12" s="251" t="n">
        <v>181.83</v>
      </c>
      <c r="C12" s="252" t="n">
        <v>5.649</v>
      </c>
      <c r="D12" s="253" t="n">
        <v>0.4880736</v>
      </c>
      <c r="E12" s="253" t="n">
        <v>92.9610766666667</v>
      </c>
      <c r="F12" s="253" t="n">
        <v>45.371847348576</v>
      </c>
      <c r="G12" s="254" t="s">
        <v>64</v>
      </c>
      <c r="H12" s="255" t="n">
        <f aca="false">+H11+1</f>
        <v>5</v>
      </c>
      <c r="I12" s="250" t="n">
        <v>23188</v>
      </c>
      <c r="J12" s="251" t="n">
        <v>101.70147</v>
      </c>
      <c r="K12" s="251" t="n">
        <v>81.27078</v>
      </c>
      <c r="L12" s="251" t="n">
        <v>95.91098</v>
      </c>
    </row>
    <row r="13" customFormat="false" ht="16.5" hidden="false" customHeight="true" outlineLevel="0" collapsed="false">
      <c r="A13" s="250" t="n">
        <v>23189</v>
      </c>
      <c r="B13" s="251" t="n">
        <v>183.55</v>
      </c>
      <c r="C13" s="252" t="n">
        <v>56.098</v>
      </c>
      <c r="D13" s="253" t="n">
        <v>4.8468672</v>
      </c>
      <c r="E13" s="253" t="n">
        <v>6791.33921333333</v>
      </c>
      <c r="F13" s="253" t="n">
        <v>32916.7192771791</v>
      </c>
      <c r="G13" s="254" t="s">
        <v>66</v>
      </c>
      <c r="H13" s="255" t="n">
        <f aca="false">+H12+1</f>
        <v>6</v>
      </c>
      <c r="I13" s="250" t="n">
        <v>23189</v>
      </c>
      <c r="J13" s="251" t="n">
        <v>5847.98217</v>
      </c>
      <c r="K13" s="251" t="n">
        <v>6915.54589</v>
      </c>
      <c r="L13" s="251" t="n">
        <v>7610.48958</v>
      </c>
    </row>
    <row r="14" customFormat="false" ht="16.5" hidden="false" customHeight="true" outlineLevel="0" collapsed="false">
      <c r="A14" s="250" t="n">
        <v>23199</v>
      </c>
      <c r="B14" s="251" t="n">
        <v>181.72</v>
      </c>
      <c r="C14" s="252" t="n">
        <v>3.843</v>
      </c>
      <c r="D14" s="253" t="n">
        <v>0.3320352</v>
      </c>
      <c r="E14" s="253" t="n">
        <v>93.56362</v>
      </c>
      <c r="F14" s="253" t="n">
        <v>31.066415279424</v>
      </c>
      <c r="G14" s="254" t="s">
        <v>68</v>
      </c>
      <c r="H14" s="255" t="n">
        <f aca="false">+H13+1</f>
        <v>7</v>
      </c>
      <c r="I14" s="250" t="n">
        <v>23199</v>
      </c>
      <c r="J14" s="251" t="n">
        <v>92.35906</v>
      </c>
      <c r="K14" s="251" t="n">
        <v>101.72344</v>
      </c>
      <c r="L14" s="251" t="n">
        <v>86.60836</v>
      </c>
    </row>
    <row r="15" customFormat="false" ht="16.5" hidden="false" customHeight="true" outlineLevel="0" collapsed="false">
      <c r="A15" s="250" t="n">
        <v>23214</v>
      </c>
      <c r="B15" s="251" t="n">
        <v>181.87</v>
      </c>
      <c r="C15" s="252" t="n">
        <v>16.674</v>
      </c>
      <c r="D15" s="253" t="n">
        <v>1.4406336</v>
      </c>
      <c r="E15" s="253" t="n">
        <v>139.830413333333</v>
      </c>
      <c r="F15" s="253" t="n">
        <v>201.444391749888</v>
      </c>
      <c r="G15" s="254" t="s">
        <v>70</v>
      </c>
      <c r="H15" s="255" t="n">
        <f aca="false">+H14+1</f>
        <v>8</v>
      </c>
      <c r="I15" s="250" t="n">
        <v>23214</v>
      </c>
      <c r="J15" s="251" t="n">
        <v>139.43095</v>
      </c>
      <c r="K15" s="251" t="n">
        <v>140.27999</v>
      </c>
      <c r="L15" s="251" t="n">
        <v>139.7803</v>
      </c>
    </row>
    <row r="16" customFormat="false" ht="16.5" hidden="false" customHeight="true" outlineLevel="0" collapsed="false">
      <c r="A16" s="250" t="n">
        <v>23214</v>
      </c>
      <c r="B16" s="251" t="n">
        <v>182.37</v>
      </c>
      <c r="C16" s="252" t="n">
        <v>26.092</v>
      </c>
      <c r="D16" s="253" t="n">
        <v>2.2543488</v>
      </c>
      <c r="E16" s="253" t="n">
        <v>268.787913333333</v>
      </c>
      <c r="F16" s="253" t="n">
        <v>605.941709877504</v>
      </c>
      <c r="G16" s="254" t="s">
        <v>72</v>
      </c>
      <c r="H16" s="255" t="n">
        <f aca="false">+H15+1</f>
        <v>9</v>
      </c>
      <c r="I16" s="250" t="n">
        <v>23214</v>
      </c>
      <c r="J16" s="251" t="n">
        <v>280.56496</v>
      </c>
      <c r="K16" s="251" t="n">
        <v>243.15057</v>
      </c>
      <c r="L16" s="251" t="n">
        <v>282.64821</v>
      </c>
    </row>
    <row r="17" customFormat="false" ht="16.5" hidden="false" customHeight="true" outlineLevel="0" collapsed="false">
      <c r="A17" s="250" t="n">
        <v>23227</v>
      </c>
      <c r="B17" s="251" t="n">
        <v>185.77</v>
      </c>
      <c r="C17" s="252" t="n">
        <v>243.296</v>
      </c>
      <c r="D17" s="253" t="n">
        <v>21.0207744</v>
      </c>
      <c r="E17" s="253" t="n">
        <v>909.89528</v>
      </c>
      <c r="F17" s="253" t="n">
        <v>19126.7034085048</v>
      </c>
      <c r="G17" s="254" t="s">
        <v>74</v>
      </c>
      <c r="H17" s="255" t="n">
        <f aca="false">+H16+1</f>
        <v>10</v>
      </c>
      <c r="I17" s="250" t="n">
        <v>23227</v>
      </c>
      <c r="J17" s="251" t="n">
        <v>897.12469</v>
      </c>
      <c r="K17" s="251" t="n">
        <v>911.36705</v>
      </c>
      <c r="L17" s="251" t="n">
        <v>921.1941</v>
      </c>
    </row>
    <row r="18" customFormat="false" ht="16.5" hidden="false" customHeight="true" outlineLevel="0" collapsed="false">
      <c r="A18" s="250" t="n">
        <v>23229</v>
      </c>
      <c r="B18" s="251" t="n">
        <v>183.31</v>
      </c>
      <c r="C18" s="252" t="n">
        <v>55.136</v>
      </c>
      <c r="D18" s="253" t="n">
        <v>4.7637504</v>
      </c>
      <c r="E18" s="253" t="n">
        <v>271.232103333333</v>
      </c>
      <c r="F18" s="253" t="n">
        <v>1292.08204074701</v>
      </c>
      <c r="G18" s="254" t="s">
        <v>76</v>
      </c>
      <c r="H18" s="255" t="n">
        <f aca="false">+H17+1</f>
        <v>11</v>
      </c>
      <c r="I18" s="250" t="n">
        <v>23229</v>
      </c>
      <c r="J18" s="251" t="n">
        <v>324.08608</v>
      </c>
      <c r="K18" s="251" t="n">
        <v>281.82668</v>
      </c>
      <c r="L18" s="251" t="n">
        <v>207.78355</v>
      </c>
    </row>
    <row r="19" customFormat="false" ht="16.5" hidden="false" customHeight="true" outlineLevel="0" collapsed="false">
      <c r="A19" s="250" t="n">
        <v>23236</v>
      </c>
      <c r="B19" s="251" t="n">
        <v>182.48</v>
      </c>
      <c r="C19" s="252" t="n">
        <v>30.997</v>
      </c>
      <c r="D19" s="253" t="n">
        <v>2.6781408</v>
      </c>
      <c r="E19" s="253" t="n">
        <v>115.626816666667</v>
      </c>
      <c r="F19" s="253" t="n">
        <v>309.66489528912</v>
      </c>
      <c r="G19" s="254" t="s">
        <v>78</v>
      </c>
      <c r="H19" s="255" t="n">
        <f aca="false">+H18+1</f>
        <v>12</v>
      </c>
      <c r="I19" s="250" t="n">
        <v>23236</v>
      </c>
      <c r="J19" s="251" t="n">
        <v>122.47223</v>
      </c>
      <c r="K19" s="251" t="n">
        <v>119.21807</v>
      </c>
      <c r="L19" s="251" t="n">
        <v>105.19015</v>
      </c>
    </row>
    <row r="20" customFormat="false" ht="16.5" hidden="false" customHeight="true" outlineLevel="0" collapsed="false">
      <c r="A20" s="250" t="n">
        <v>23241</v>
      </c>
      <c r="B20" s="251" t="n">
        <v>182.69</v>
      </c>
      <c r="C20" s="252" t="n">
        <v>39.754</v>
      </c>
      <c r="D20" s="253" t="n">
        <v>3.4347456</v>
      </c>
      <c r="E20" s="253" t="n">
        <v>65.9815066666667</v>
      </c>
      <c r="F20" s="253" t="n">
        <v>226.629689704704</v>
      </c>
      <c r="G20" s="254" t="s">
        <v>80</v>
      </c>
      <c r="H20" s="255" t="n">
        <f aca="false">+H19+1</f>
        <v>13</v>
      </c>
      <c r="I20" s="250" t="n">
        <v>23241</v>
      </c>
      <c r="J20" s="251" t="n">
        <v>59.32281</v>
      </c>
      <c r="K20" s="251" t="n">
        <v>63.88076</v>
      </c>
      <c r="L20" s="251" t="n">
        <v>74.74095</v>
      </c>
    </row>
    <row r="21" customFormat="false" ht="16.5" hidden="false" customHeight="true" outlineLevel="0" collapsed="false">
      <c r="A21" s="250" t="n">
        <v>23244</v>
      </c>
      <c r="B21" s="251" t="n">
        <v>187.2</v>
      </c>
      <c r="C21" s="252" t="n">
        <v>426.097</v>
      </c>
      <c r="D21" s="253" t="n">
        <v>36.8147808</v>
      </c>
      <c r="E21" s="253" t="n">
        <v>1714.22737333333</v>
      </c>
      <c r="F21" s="253" t="n">
        <v>63108.9049906264</v>
      </c>
      <c r="G21" s="254" t="s">
        <v>82</v>
      </c>
      <c r="H21" s="255" t="n">
        <f aca="false">+H20+1</f>
        <v>14</v>
      </c>
      <c r="I21" s="250" t="n">
        <v>23244</v>
      </c>
      <c r="J21" s="251" t="n">
        <v>1720.32902</v>
      </c>
      <c r="K21" s="251" t="n">
        <v>1892.51771</v>
      </c>
      <c r="L21" s="251" t="n">
        <v>1529.83539</v>
      </c>
    </row>
    <row r="22" customFormat="false" ht="16.5" hidden="false" customHeight="true" outlineLevel="0" collapsed="false">
      <c r="A22" s="250" t="n">
        <v>23247</v>
      </c>
      <c r="B22" s="251" t="n">
        <v>185.08</v>
      </c>
      <c r="C22" s="252" t="n">
        <v>184.023</v>
      </c>
      <c r="D22" s="253" t="n">
        <v>15.8995872</v>
      </c>
      <c r="E22" s="253" t="n">
        <v>165.43586</v>
      </c>
      <c r="F22" s="253" t="n">
        <v>2630.36188207699</v>
      </c>
      <c r="G22" s="254" t="s">
        <v>84</v>
      </c>
      <c r="H22" s="255" t="n">
        <f aca="false">+H21+1</f>
        <v>15</v>
      </c>
      <c r="I22" s="250" t="n">
        <v>23247</v>
      </c>
      <c r="J22" s="251" t="n">
        <v>135.24767</v>
      </c>
      <c r="K22" s="251" t="n">
        <v>177.40397</v>
      </c>
      <c r="L22" s="251" t="n">
        <v>183.65594</v>
      </c>
    </row>
    <row r="23" customFormat="false" ht="16.5" hidden="false" customHeight="true" outlineLevel="0" collapsed="false">
      <c r="A23" s="250" t="n">
        <v>23263</v>
      </c>
      <c r="B23" s="251" t="n">
        <v>184.8</v>
      </c>
      <c r="C23" s="252" t="n">
        <v>146.8</v>
      </c>
      <c r="D23" s="253" t="n">
        <v>12.68352</v>
      </c>
      <c r="E23" s="253" t="n">
        <v>724.610656666667</v>
      </c>
      <c r="F23" s="253" t="n">
        <v>9190.6137560448</v>
      </c>
      <c r="G23" s="254" t="s">
        <v>86</v>
      </c>
      <c r="H23" s="255" t="n">
        <f aca="false">+H22+1</f>
        <v>16</v>
      </c>
      <c r="I23" s="250" t="n">
        <v>23263</v>
      </c>
      <c r="J23" s="251" t="n">
        <v>774.45311</v>
      </c>
      <c r="K23" s="251" t="n">
        <v>659.56716</v>
      </c>
      <c r="L23" s="251" t="n">
        <v>739.8117</v>
      </c>
    </row>
    <row r="24" customFormat="false" ht="16.5" hidden="false" customHeight="true" outlineLevel="0" collapsed="false">
      <c r="A24" s="250" t="n">
        <v>23270</v>
      </c>
      <c r="B24" s="251" t="n">
        <v>182.68</v>
      </c>
      <c r="C24" s="252" t="n">
        <v>39.931</v>
      </c>
      <c r="D24" s="253" t="n">
        <v>3.4500384</v>
      </c>
      <c r="E24" s="253" t="n">
        <v>76.20372</v>
      </c>
      <c r="F24" s="253" t="n">
        <v>262.905760222848</v>
      </c>
      <c r="G24" s="254" t="s">
        <v>88</v>
      </c>
      <c r="H24" s="255" t="n">
        <f aca="false">+H23+1</f>
        <v>17</v>
      </c>
      <c r="I24" s="250" t="n">
        <v>23270</v>
      </c>
      <c r="J24" s="251" t="n">
        <v>78.76812</v>
      </c>
      <c r="K24" s="251" t="n">
        <v>80.07273</v>
      </c>
      <c r="L24" s="251" t="n">
        <v>69.77031</v>
      </c>
    </row>
    <row r="25" customFormat="false" ht="16.5" hidden="false" customHeight="true" outlineLevel="0" collapsed="false">
      <c r="A25" s="250" t="n">
        <v>23277</v>
      </c>
      <c r="B25" s="251" t="n">
        <v>182.74</v>
      </c>
      <c r="C25" s="252" t="n">
        <v>42.514</v>
      </c>
      <c r="D25" s="253" t="n">
        <v>3.6732096</v>
      </c>
      <c r="E25" s="253" t="n">
        <v>84.4594733333333</v>
      </c>
      <c r="F25" s="253" t="n">
        <v>310.237348258944</v>
      </c>
      <c r="G25" s="254" t="s">
        <v>90</v>
      </c>
      <c r="H25" s="255" t="n">
        <f aca="false">+H24+1</f>
        <v>18</v>
      </c>
      <c r="I25" s="250" t="n">
        <v>23277</v>
      </c>
      <c r="J25" s="251" t="n">
        <v>93.28941</v>
      </c>
      <c r="K25" s="251" t="n">
        <v>74.51881</v>
      </c>
      <c r="L25" s="251" t="n">
        <v>85.5702</v>
      </c>
    </row>
    <row r="26" customFormat="false" ht="16.5" hidden="false" customHeight="true" outlineLevel="0" collapsed="false">
      <c r="A26" s="250" t="n">
        <v>23291</v>
      </c>
      <c r="B26" s="251" t="n">
        <v>182.54</v>
      </c>
      <c r="C26" s="252" t="n">
        <v>38.941</v>
      </c>
      <c r="D26" s="253" t="n">
        <v>3.3645024</v>
      </c>
      <c r="E26" s="253" t="n">
        <v>96.5313166666667</v>
      </c>
      <c r="F26" s="253" t="n">
        <v>324.77984660016</v>
      </c>
      <c r="G26" s="254" t="s">
        <v>92</v>
      </c>
      <c r="H26" s="255" t="n">
        <f aca="false">+H25+1</f>
        <v>19</v>
      </c>
      <c r="I26" s="250" t="n">
        <v>23291</v>
      </c>
      <c r="J26" s="251" t="n">
        <v>96.89765</v>
      </c>
      <c r="K26" s="251" t="n">
        <v>102.97783</v>
      </c>
      <c r="L26" s="251" t="n">
        <v>89.71847</v>
      </c>
    </row>
    <row r="27" customFormat="false" ht="16.5" hidden="false" customHeight="true" outlineLevel="0" collapsed="false">
      <c r="A27" s="250" t="n">
        <v>23305</v>
      </c>
      <c r="B27" s="251" t="n">
        <v>182.12</v>
      </c>
      <c r="C27" s="252" t="n">
        <v>17.039</v>
      </c>
      <c r="D27" s="253" t="n">
        <v>1.4721696</v>
      </c>
      <c r="E27" s="253" t="n">
        <v>54.53312</v>
      </c>
      <c r="F27" s="253" t="n">
        <v>80.282001457152</v>
      </c>
      <c r="G27" s="254" t="s">
        <v>94</v>
      </c>
      <c r="H27" s="255" t="n">
        <f aca="false">+H26+1</f>
        <v>20</v>
      </c>
      <c r="I27" s="250" t="n">
        <v>23305</v>
      </c>
      <c r="J27" s="251" t="n">
        <v>40.52908</v>
      </c>
      <c r="K27" s="251" t="n">
        <v>67.80985</v>
      </c>
      <c r="L27" s="251" t="n">
        <v>55.26043</v>
      </c>
    </row>
    <row r="28" customFormat="false" ht="16.5" hidden="false" customHeight="true" outlineLevel="0" collapsed="false">
      <c r="A28" s="250" t="n">
        <v>23311</v>
      </c>
      <c r="B28" s="251" t="n">
        <v>181.99</v>
      </c>
      <c r="C28" s="252" t="n">
        <v>11.603</v>
      </c>
      <c r="D28" s="253" t="n">
        <v>1.0024992</v>
      </c>
      <c r="E28" s="253" t="n">
        <v>48.23739</v>
      </c>
      <c r="F28" s="253" t="n">
        <v>48.357944885088</v>
      </c>
      <c r="G28" s="254" t="s">
        <v>96</v>
      </c>
      <c r="H28" s="255" t="n">
        <f aca="false">+H27+1</f>
        <v>21</v>
      </c>
      <c r="I28" s="250" t="n">
        <v>23311</v>
      </c>
      <c r="J28" s="251" t="n">
        <v>59.25529</v>
      </c>
      <c r="K28" s="251" t="n">
        <v>41.97419</v>
      </c>
      <c r="L28" s="251" t="n">
        <v>43.48269</v>
      </c>
    </row>
    <row r="29" customFormat="false" ht="16.5" hidden="false" customHeight="true" outlineLevel="0" collapsed="false">
      <c r="A29" s="250" t="n">
        <v>23320</v>
      </c>
      <c r="B29" s="251" t="n">
        <v>182</v>
      </c>
      <c r="C29" s="252" t="n">
        <v>12.817</v>
      </c>
      <c r="D29" s="253" t="n">
        <v>1.1073888</v>
      </c>
      <c r="E29" s="253" t="n">
        <v>44.53982</v>
      </c>
      <c r="F29" s="253" t="n">
        <v>49.322897822016</v>
      </c>
      <c r="G29" s="254" t="s">
        <v>98</v>
      </c>
      <c r="H29" s="255" t="n">
        <f aca="false">+H28+1</f>
        <v>22</v>
      </c>
      <c r="I29" s="250" t="n">
        <v>23320</v>
      </c>
      <c r="J29" s="251" t="n">
        <v>45.81411</v>
      </c>
      <c r="K29" s="251" t="n">
        <v>45.22054</v>
      </c>
      <c r="L29" s="251" t="n">
        <v>42.58481</v>
      </c>
    </row>
    <row r="30" customFormat="false" ht="16.5" hidden="false" customHeight="true" outlineLevel="0" collapsed="false">
      <c r="A30" s="250" t="n">
        <v>23321</v>
      </c>
      <c r="B30" s="257" t="n">
        <v>182.21</v>
      </c>
      <c r="C30" s="258" t="n">
        <v>19.468</v>
      </c>
      <c r="D30" s="253" t="n">
        <v>1.6820352</v>
      </c>
      <c r="E30" s="253" t="n">
        <v>49.1814</v>
      </c>
      <c r="F30" s="253" t="n">
        <v>82.72484598528</v>
      </c>
      <c r="G30" s="254" t="s">
        <v>100</v>
      </c>
      <c r="H30" s="255" t="n">
        <f aca="false">+H29+1</f>
        <v>23</v>
      </c>
      <c r="I30" s="250" t="n">
        <v>23321</v>
      </c>
      <c r="J30" s="257" t="n">
        <v>54.84602</v>
      </c>
      <c r="K30" s="257" t="n">
        <v>41.81376</v>
      </c>
      <c r="L30" s="257" t="n">
        <v>50.88442</v>
      </c>
    </row>
    <row r="31" customFormat="false" ht="16.5" hidden="false" customHeight="true" outlineLevel="0" collapsed="false">
      <c r="A31" s="250" t="n">
        <v>23332</v>
      </c>
      <c r="B31" s="257" t="n">
        <v>181.87</v>
      </c>
      <c r="C31" s="258" t="n">
        <v>7.861</v>
      </c>
      <c r="D31" s="253" t="n">
        <v>0.6791904</v>
      </c>
      <c r="E31" s="253" t="n">
        <v>36.0203733333333</v>
      </c>
      <c r="F31" s="253" t="n">
        <v>24.464691772416</v>
      </c>
      <c r="G31" s="254" t="s">
        <v>102</v>
      </c>
      <c r="H31" s="255" t="n">
        <f aca="false">+H30+1</f>
        <v>24</v>
      </c>
      <c r="I31" s="250" t="n">
        <v>23332</v>
      </c>
      <c r="J31" s="257" t="n">
        <v>36.32963</v>
      </c>
      <c r="K31" s="257" t="n">
        <v>32.04387</v>
      </c>
      <c r="L31" s="257" t="n">
        <v>39.68762</v>
      </c>
    </row>
    <row r="32" customFormat="false" ht="16.5" hidden="false" customHeight="true" outlineLevel="0" collapsed="false">
      <c r="A32" s="250" t="n">
        <v>23348</v>
      </c>
      <c r="B32" s="251" t="n">
        <v>181.73</v>
      </c>
      <c r="C32" s="252" t="n">
        <v>4.286</v>
      </c>
      <c r="D32" s="253" t="n">
        <v>0.3703104</v>
      </c>
      <c r="E32" s="253" t="n">
        <v>38.1695266666667</v>
      </c>
      <c r="F32" s="253" t="n">
        <v>14.134572687744</v>
      </c>
      <c r="G32" s="254" t="s">
        <v>104</v>
      </c>
      <c r="H32" s="255" t="n">
        <v>25</v>
      </c>
      <c r="I32" s="250" t="n">
        <v>23348</v>
      </c>
      <c r="J32" s="257" t="n">
        <v>39.28266</v>
      </c>
      <c r="K32" s="257" t="n">
        <v>34.24877</v>
      </c>
      <c r="L32" s="257" t="n">
        <v>40.97715</v>
      </c>
    </row>
    <row r="33" customFormat="false" ht="16.5" hidden="false" customHeight="true" outlineLevel="0" collapsed="false">
      <c r="A33" s="250" t="n">
        <v>23362</v>
      </c>
      <c r="B33" s="251" t="n">
        <v>181.62</v>
      </c>
      <c r="C33" s="252" t="n">
        <v>2.711</v>
      </c>
      <c r="D33" s="253" t="n">
        <v>0.2342304</v>
      </c>
      <c r="E33" s="253" t="n">
        <v>34.4982</v>
      </c>
      <c r="F33" s="253" t="n">
        <v>8.08052718528</v>
      </c>
      <c r="G33" s="254" t="s">
        <v>106</v>
      </c>
      <c r="H33" s="255" t="n">
        <v>26</v>
      </c>
      <c r="I33" s="250" t="n">
        <v>23362</v>
      </c>
      <c r="J33" s="257" t="n">
        <v>41.04881</v>
      </c>
      <c r="K33" s="257" t="n">
        <v>30.02898</v>
      </c>
      <c r="L33" s="257" t="n">
        <v>32.41681</v>
      </c>
    </row>
    <row r="34" customFormat="false" ht="16.5" hidden="false" customHeight="true" outlineLevel="0" collapsed="false">
      <c r="A34" s="250" t="n">
        <v>23339</v>
      </c>
      <c r="B34" s="251" t="n">
        <v>181.56</v>
      </c>
      <c r="C34" s="252" t="n">
        <v>1.495</v>
      </c>
      <c r="D34" s="253" t="n">
        <v>0.129168</v>
      </c>
      <c r="E34" s="253" t="n">
        <v>27.2357266666667</v>
      </c>
      <c r="F34" s="253" t="n">
        <v>3.51798434208</v>
      </c>
      <c r="G34" s="254" t="s">
        <v>108</v>
      </c>
      <c r="H34" s="255" t="n">
        <v>27</v>
      </c>
      <c r="I34" s="250" t="n">
        <v>23339</v>
      </c>
      <c r="J34" s="257" t="n">
        <v>32.26558</v>
      </c>
      <c r="K34" s="257" t="n">
        <v>27.02072</v>
      </c>
      <c r="L34" s="257" t="n">
        <v>22.42088</v>
      </c>
    </row>
    <row r="35" customFormat="false" ht="16.5" hidden="false" customHeight="true" outlineLevel="0" collapsed="false">
      <c r="A35" s="250" t="n">
        <v>23348</v>
      </c>
      <c r="B35" s="251" t="n">
        <v>181.73</v>
      </c>
      <c r="C35" s="252" t="n">
        <v>4.286</v>
      </c>
      <c r="D35" s="253" t="n">
        <v>0.3703104</v>
      </c>
      <c r="E35" s="253" t="n">
        <v>38.1695266666667</v>
      </c>
      <c r="F35" s="253" t="n">
        <v>14.134572687744</v>
      </c>
      <c r="G35" s="254" t="s">
        <v>110</v>
      </c>
      <c r="H35" s="255" t="n">
        <v>28</v>
      </c>
      <c r="I35" s="250" t="n">
        <v>23348</v>
      </c>
      <c r="J35" s="257" t="n">
        <v>39.28266</v>
      </c>
      <c r="K35" s="257" t="n">
        <v>34.24877</v>
      </c>
      <c r="L35" s="257" t="n">
        <v>40.97715</v>
      </c>
    </row>
    <row r="36" customFormat="false" ht="16.5" hidden="false" customHeight="true" outlineLevel="0" collapsed="false">
      <c r="A36" s="250" t="n">
        <v>23362</v>
      </c>
      <c r="B36" s="251" t="n">
        <v>181.62</v>
      </c>
      <c r="C36" s="252" t="n">
        <v>2.711</v>
      </c>
      <c r="D36" s="253" t="n">
        <v>0.2342304</v>
      </c>
      <c r="E36" s="253" t="n">
        <v>34.4982</v>
      </c>
      <c r="F36" s="253" t="n">
        <v>8.08052718528</v>
      </c>
      <c r="G36" s="254" t="s">
        <v>112</v>
      </c>
      <c r="H36" s="255" t="n">
        <v>29</v>
      </c>
      <c r="I36" s="250" t="n">
        <v>23362</v>
      </c>
      <c r="J36" s="257" t="n">
        <v>41.04881</v>
      </c>
      <c r="K36" s="257" t="n">
        <v>30.02898</v>
      </c>
      <c r="L36" s="257" t="n">
        <v>32.41681</v>
      </c>
    </row>
    <row r="37" customFormat="false" ht="16.5" hidden="false" customHeight="true" outlineLevel="0" collapsed="false">
      <c r="A37" s="250" t="n">
        <v>23369</v>
      </c>
      <c r="B37" s="251" t="n">
        <v>181.56</v>
      </c>
      <c r="C37" s="252" t="n">
        <v>1.495</v>
      </c>
      <c r="D37" s="253" t="n">
        <v>0.129168</v>
      </c>
      <c r="E37" s="253" t="n">
        <v>27.2357266666667</v>
      </c>
      <c r="F37" s="253" t="n">
        <v>3.51798434208</v>
      </c>
      <c r="G37" s="254" t="s">
        <v>114</v>
      </c>
      <c r="H37" s="255" t="n">
        <v>30</v>
      </c>
      <c r="I37" s="250" t="n">
        <v>23369</v>
      </c>
      <c r="J37" s="257" t="n">
        <v>32.26558</v>
      </c>
      <c r="K37" s="257" t="n">
        <v>27.02072</v>
      </c>
      <c r="L37" s="257" t="n">
        <v>22.42088</v>
      </c>
    </row>
    <row r="38" customFormat="false" ht="16.5" hidden="false" customHeight="true" outlineLevel="0" collapsed="false">
      <c r="A38" s="250" t="n">
        <v>23383</v>
      </c>
      <c r="B38" s="251" t="n">
        <v>181.56</v>
      </c>
      <c r="C38" s="252" t="n">
        <v>1.227</v>
      </c>
      <c r="D38" s="253" t="n">
        <v>0.1060128</v>
      </c>
      <c r="E38" s="253" t="n">
        <v>20.64334</v>
      </c>
      <c r="F38" s="253" t="n">
        <v>2.188458274752</v>
      </c>
      <c r="G38" s="254" t="s">
        <v>116</v>
      </c>
      <c r="H38" s="255" t="n">
        <v>31</v>
      </c>
      <c r="I38" s="250" t="n">
        <v>23383</v>
      </c>
      <c r="J38" s="257" t="n">
        <v>13.07628</v>
      </c>
      <c r="K38" s="257" t="n">
        <v>23.78945</v>
      </c>
      <c r="L38" s="257" t="n">
        <v>25.06429</v>
      </c>
    </row>
    <row r="39" customFormat="false" ht="16.5" hidden="false" customHeight="true" outlineLevel="0" collapsed="false">
      <c r="A39" s="250" t="n">
        <v>23396</v>
      </c>
      <c r="B39" s="251" t="n">
        <v>181.57</v>
      </c>
      <c r="C39" s="252" t="n">
        <v>1.776</v>
      </c>
      <c r="D39" s="253" t="n">
        <v>0.1534464</v>
      </c>
      <c r="E39" s="253" t="n">
        <v>32.0008366666667</v>
      </c>
      <c r="F39" s="253" t="n">
        <v>4.910413183488</v>
      </c>
      <c r="G39" s="254" t="s">
        <v>123</v>
      </c>
      <c r="H39" s="255" t="n">
        <v>32</v>
      </c>
      <c r="I39" s="250" t="n">
        <v>23396</v>
      </c>
      <c r="J39" s="257" t="n">
        <v>36.15578</v>
      </c>
      <c r="K39" s="257" t="n">
        <v>34.8814</v>
      </c>
      <c r="L39" s="257" t="n">
        <v>24.96533</v>
      </c>
    </row>
    <row r="40" customFormat="false" ht="16.5" hidden="false" customHeight="true" outlineLevel="0" collapsed="false">
      <c r="A40" s="250" t="n">
        <v>23411</v>
      </c>
      <c r="B40" s="251" t="n">
        <v>181.55</v>
      </c>
      <c r="C40" s="252" t="n">
        <v>0.825</v>
      </c>
      <c r="D40" s="253" t="n">
        <v>0.07128</v>
      </c>
      <c r="E40" s="253" t="n">
        <v>20.1151166666667</v>
      </c>
      <c r="F40" s="253" t="n">
        <v>1.433805516</v>
      </c>
      <c r="G40" s="254" t="s">
        <v>124</v>
      </c>
      <c r="H40" s="255" t="n">
        <v>33</v>
      </c>
      <c r="I40" s="250" t="n">
        <v>23411</v>
      </c>
      <c r="J40" s="257" t="n">
        <v>29.88589</v>
      </c>
      <c r="K40" s="257" t="n">
        <v>12.16926</v>
      </c>
      <c r="L40" s="257" t="n">
        <v>18.2902</v>
      </c>
    </row>
    <row r="41" customFormat="false" ht="16.5" hidden="false" customHeight="true" outlineLevel="0" collapsed="false">
      <c r="A41" s="250" t="n">
        <v>23422</v>
      </c>
      <c r="B41" s="251" t="n">
        <v>181.5</v>
      </c>
      <c r="C41" s="252" t="n">
        <v>1.048</v>
      </c>
      <c r="D41" s="253" t="n">
        <v>0.0905472</v>
      </c>
      <c r="E41" s="253" t="n">
        <v>19.15399</v>
      </c>
      <c r="F41" s="253" t="n">
        <v>1.734340163328</v>
      </c>
      <c r="G41" s="254" t="s">
        <v>125</v>
      </c>
      <c r="H41" s="255" t="n">
        <v>34</v>
      </c>
      <c r="I41" s="250" t="n">
        <v>23422</v>
      </c>
      <c r="J41" s="257" t="n">
        <v>16.05136</v>
      </c>
      <c r="K41" s="257" t="n">
        <v>22.49421</v>
      </c>
      <c r="L41" s="257" t="n">
        <v>18.9164</v>
      </c>
    </row>
    <row r="42" customFormat="false" ht="16.5" hidden="false" customHeight="true" outlineLevel="0" collapsed="false">
      <c r="A42" s="259" t="n">
        <v>23439</v>
      </c>
      <c r="B42" s="260" t="n">
        <v>181.47</v>
      </c>
      <c r="C42" s="261" t="n">
        <v>0.013</v>
      </c>
      <c r="D42" s="262" t="n">
        <v>0.0011232</v>
      </c>
      <c r="E42" s="262" t="n">
        <v>4.07351333333333</v>
      </c>
      <c r="F42" s="262" t="n">
        <v>0.004575370176</v>
      </c>
      <c r="G42" s="263" t="s">
        <v>139</v>
      </c>
      <c r="H42" s="264" t="n">
        <v>35</v>
      </c>
      <c r="I42" s="259" t="n">
        <v>23439</v>
      </c>
      <c r="J42" s="265" t="n">
        <v>4.08733</v>
      </c>
      <c r="K42" s="265" t="n">
        <v>6.29097</v>
      </c>
      <c r="L42" s="265" t="n">
        <v>1.84224</v>
      </c>
    </row>
    <row r="43" customFormat="false" ht="16.5" hidden="false" customHeight="true" outlineLevel="0" collapsed="false">
      <c r="A43" s="266"/>
      <c r="B43" s="266"/>
      <c r="C43" s="266"/>
      <c r="D43" s="266"/>
      <c r="E43" s="266"/>
      <c r="F43" s="266"/>
      <c r="G43" s="266"/>
      <c r="H43" s="266"/>
      <c r="I43" s="266"/>
      <c r="J43" s="266"/>
      <c r="K43" s="266"/>
      <c r="L43" s="266"/>
    </row>
    <row r="44" customFormat="false" ht="26.25" hidden="false" customHeight="false" outlineLevel="0" collapsed="false">
      <c r="G44" s="210"/>
    </row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43:L43"/>
  </mergeCells>
  <printOptions headings="false" gridLines="false" gridLinesSet="true" horizontalCentered="false" verticalCentered="false"/>
  <pageMargins left="0.39375" right="0.118055555555556" top="0.39375" bottom="0.39375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M21" activeCellId="0" sqref="M21"/>
    </sheetView>
  </sheetViews>
  <sheetFormatPr defaultColWidth="9.140625" defaultRowHeight="23.25" zeroHeight="false" outlineLevelRow="0" outlineLevelCol="0"/>
  <cols>
    <col collapsed="false" customWidth="true" hidden="false" outlineLevel="0" max="9" min="1" style="267" width="9.71"/>
    <col collapsed="false" customWidth="false" hidden="false" outlineLevel="0" max="257" min="10" style="267" width="9.14"/>
  </cols>
  <sheetData>
    <row r="17" customFormat="false" ht="24" hidden="false" customHeight="true" outlineLevel="0" collapsed="false">
      <c r="D17" s="268" t="s">
        <v>165</v>
      </c>
      <c r="E17" s="269" t="n">
        <v>34</v>
      </c>
      <c r="F17" s="270" t="s">
        <v>166</v>
      </c>
    </row>
    <row r="34" customFormat="false" ht="23.25" hidden="false" customHeight="false" outlineLevel="0" collapsed="false">
      <c r="D34" s="268" t="s">
        <v>167</v>
      </c>
      <c r="E34" s="269" t="n">
        <v>462</v>
      </c>
      <c r="F34" s="270" t="s">
        <v>166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47" activeCellId="0" sqref="H347"/>
    </sheetView>
  </sheetViews>
  <sheetFormatPr defaultColWidth="11.421875" defaultRowHeight="23.25" zeroHeight="false" outlineLevelRow="0" outlineLevelCol="0"/>
  <cols>
    <col collapsed="false" customWidth="true" hidden="false" outlineLevel="0" max="1" min="1" style="271" width="9.14"/>
    <col collapsed="false" customWidth="true" hidden="false" outlineLevel="0" max="2" min="2" style="272" width="2.71"/>
    <col collapsed="false" customWidth="true" hidden="false" outlineLevel="0" max="4" min="3" style="273" width="7.42"/>
    <col collapsed="false" customWidth="true" hidden="false" outlineLevel="0" max="5" min="5" style="274" width="7.99"/>
    <col collapsed="false" customWidth="true" hidden="false" outlineLevel="0" max="6" min="6" style="275" width="8.71"/>
    <col collapsed="false" customWidth="true" hidden="false" outlineLevel="0" max="15" min="7" style="275" width="9.71"/>
    <col collapsed="false" customWidth="false" hidden="false" outlineLevel="0" max="257" min="16" style="275" width="11.42"/>
  </cols>
  <sheetData>
    <row r="1" customFormat="false" ht="23.1" hidden="false" customHeight="true" outlineLevel="0" collapsed="false">
      <c r="A1" s="276" t="n">
        <v>23102</v>
      </c>
      <c r="B1" s="277" t="n">
        <v>37712</v>
      </c>
      <c r="C1" s="0"/>
      <c r="D1" s="278" t="n">
        <v>181.4</v>
      </c>
      <c r="F1" s="279"/>
      <c r="P1" s="280"/>
      <c r="Q1" s="280"/>
    </row>
    <row r="2" customFormat="false" ht="23.1" hidden="false" customHeight="true" outlineLevel="0" collapsed="false">
      <c r="A2" s="276" t="n">
        <v>23103</v>
      </c>
      <c r="B2" s="277" t="n">
        <v>37713</v>
      </c>
      <c r="C2" s="0"/>
      <c r="D2" s="278" t="n">
        <v>181.4</v>
      </c>
      <c r="E2" s="274" t="n">
        <v>181.38</v>
      </c>
      <c r="P2" s="280"/>
      <c r="Q2" s="280"/>
    </row>
    <row r="3" customFormat="false" ht="23.1" hidden="false" customHeight="true" outlineLevel="0" collapsed="false">
      <c r="A3" s="276" t="n">
        <v>23104</v>
      </c>
      <c r="B3" s="277" t="n">
        <v>37714</v>
      </c>
      <c r="C3" s="0"/>
      <c r="D3" s="278" t="n">
        <v>181.38</v>
      </c>
      <c r="P3" s="280"/>
      <c r="Q3" s="280"/>
    </row>
    <row r="4" customFormat="false" ht="23.1" hidden="false" customHeight="true" outlineLevel="0" collapsed="false">
      <c r="A4" s="276" t="n">
        <v>23105</v>
      </c>
      <c r="B4" s="277" t="n">
        <v>37715</v>
      </c>
      <c r="C4" s="0"/>
      <c r="D4" s="278" t="n">
        <v>181.38</v>
      </c>
      <c r="P4" s="280"/>
      <c r="Q4" s="280"/>
    </row>
    <row r="5" customFormat="false" ht="23.1" hidden="false" customHeight="true" outlineLevel="0" collapsed="false">
      <c r="A5" s="276" t="n">
        <v>23106</v>
      </c>
      <c r="B5" s="277" t="n">
        <v>37716</v>
      </c>
      <c r="C5" s="0"/>
      <c r="D5" s="278" t="n">
        <v>181.38</v>
      </c>
      <c r="P5" s="280"/>
      <c r="Q5" s="280"/>
    </row>
    <row r="6" customFormat="false" ht="23.1" hidden="false" customHeight="true" outlineLevel="0" collapsed="false">
      <c r="A6" s="276" t="n">
        <v>23107</v>
      </c>
      <c r="B6" s="277" t="n">
        <v>37717</v>
      </c>
      <c r="C6" s="0"/>
      <c r="D6" s="278" t="n">
        <v>181.37</v>
      </c>
      <c r="P6" s="280"/>
      <c r="Q6" s="280"/>
    </row>
    <row r="7" customFormat="false" ht="23.1" hidden="false" customHeight="true" outlineLevel="0" collapsed="false">
      <c r="A7" s="276" t="n">
        <v>23108</v>
      </c>
      <c r="B7" s="277" t="n">
        <v>37718</v>
      </c>
      <c r="C7" s="0"/>
      <c r="D7" s="278" t="n">
        <v>181.35</v>
      </c>
      <c r="P7" s="280"/>
      <c r="Q7" s="280"/>
    </row>
    <row r="8" customFormat="false" ht="23.1" hidden="false" customHeight="true" outlineLevel="0" collapsed="false">
      <c r="A8" s="276" t="n">
        <v>23109</v>
      </c>
      <c r="B8" s="277" t="n">
        <v>37719</v>
      </c>
      <c r="C8" s="0"/>
      <c r="D8" s="278" t="n">
        <v>181.35</v>
      </c>
      <c r="P8" s="280"/>
      <c r="Q8" s="280"/>
    </row>
    <row r="9" customFormat="false" ht="23.1" hidden="false" customHeight="true" outlineLevel="0" collapsed="false">
      <c r="A9" s="276" t="n">
        <v>23110</v>
      </c>
      <c r="B9" s="277" t="n">
        <v>37720</v>
      </c>
      <c r="C9" s="0"/>
      <c r="D9" s="278" t="n">
        <v>181.35</v>
      </c>
      <c r="P9" s="280"/>
      <c r="Q9" s="280"/>
    </row>
    <row r="10" customFormat="false" ht="23.1" hidden="false" customHeight="true" outlineLevel="0" collapsed="false">
      <c r="A10" s="276" t="n">
        <v>23111</v>
      </c>
      <c r="B10" s="277" t="n">
        <v>37721</v>
      </c>
      <c r="C10" s="0"/>
      <c r="D10" s="278" t="n">
        <v>181.35</v>
      </c>
      <c r="P10" s="280"/>
      <c r="Q10" s="280"/>
    </row>
    <row r="11" customFormat="false" ht="23.1" hidden="false" customHeight="true" outlineLevel="0" collapsed="false">
      <c r="A11" s="276" t="n">
        <v>23112</v>
      </c>
      <c r="B11" s="277" t="n">
        <v>37722</v>
      </c>
      <c r="C11" s="0"/>
      <c r="D11" s="278" t="n">
        <v>181.34</v>
      </c>
      <c r="E11" s="281"/>
      <c r="P11" s="280"/>
      <c r="Q11" s="280"/>
    </row>
    <row r="12" customFormat="false" ht="23.1" hidden="false" customHeight="true" outlineLevel="0" collapsed="false">
      <c r="A12" s="276" t="n">
        <v>23113</v>
      </c>
      <c r="B12" s="277" t="n">
        <v>37723</v>
      </c>
      <c r="C12" s="0"/>
      <c r="D12" s="278" t="n">
        <v>181.34</v>
      </c>
      <c r="P12" s="280"/>
      <c r="Q12" s="280"/>
    </row>
    <row r="13" customFormat="false" ht="23.1" hidden="false" customHeight="true" outlineLevel="0" collapsed="false">
      <c r="A13" s="276" t="n">
        <v>23114</v>
      </c>
      <c r="B13" s="277" t="n">
        <v>37724</v>
      </c>
      <c r="C13" s="0"/>
      <c r="D13" s="278" t="n">
        <v>181.34</v>
      </c>
      <c r="P13" s="280"/>
      <c r="Q13" s="280"/>
    </row>
    <row r="14" customFormat="false" ht="23.1" hidden="false" customHeight="true" outlineLevel="0" collapsed="false">
      <c r="A14" s="276" t="n">
        <v>23115</v>
      </c>
      <c r="B14" s="277" t="n">
        <v>37725</v>
      </c>
      <c r="C14" s="0"/>
      <c r="D14" s="278" t="n">
        <v>181.35</v>
      </c>
      <c r="P14" s="280"/>
      <c r="Q14" s="280"/>
    </row>
    <row r="15" customFormat="false" ht="23.1" hidden="false" customHeight="true" outlineLevel="0" collapsed="false">
      <c r="A15" s="276" t="n">
        <v>23116</v>
      </c>
      <c r="B15" s="277" t="n">
        <v>37726</v>
      </c>
      <c r="C15" s="0"/>
      <c r="D15" s="278" t="n">
        <v>181.37</v>
      </c>
      <c r="P15" s="280"/>
      <c r="Q15" s="280"/>
    </row>
    <row r="16" customFormat="false" ht="23.1" hidden="false" customHeight="true" outlineLevel="0" collapsed="false">
      <c r="A16" s="276" t="n">
        <v>23117</v>
      </c>
      <c r="B16" s="277" t="n">
        <v>37727</v>
      </c>
      <c r="C16" s="0"/>
      <c r="D16" s="278" t="n">
        <v>181.37</v>
      </c>
      <c r="P16" s="280"/>
      <c r="Q16" s="280"/>
    </row>
    <row r="17" customFormat="false" ht="23.1" hidden="false" customHeight="true" outlineLevel="0" collapsed="false">
      <c r="A17" s="276" t="n">
        <v>23118</v>
      </c>
      <c r="B17" s="277" t="n">
        <v>37728</v>
      </c>
      <c r="C17" s="0"/>
      <c r="D17" s="278" t="n">
        <v>181.37</v>
      </c>
      <c r="J17" s="282" t="s">
        <v>165</v>
      </c>
      <c r="K17" s="283" t="n">
        <v>35</v>
      </c>
      <c r="L17" s="284" t="s">
        <v>166</v>
      </c>
      <c r="P17" s="280"/>
      <c r="Q17" s="280"/>
    </row>
    <row r="18" customFormat="false" ht="23.1" hidden="false" customHeight="true" outlineLevel="0" collapsed="false">
      <c r="A18" s="276" t="n">
        <v>23119</v>
      </c>
      <c r="B18" s="277" t="n">
        <v>37729</v>
      </c>
      <c r="C18" s="0"/>
      <c r="D18" s="278" t="n">
        <v>181.36</v>
      </c>
      <c r="P18" s="280"/>
      <c r="Q18" s="280"/>
    </row>
    <row r="19" customFormat="false" ht="23.1" hidden="false" customHeight="true" outlineLevel="0" collapsed="false">
      <c r="A19" s="276" t="n">
        <v>23120</v>
      </c>
      <c r="B19" s="277" t="n">
        <v>37730</v>
      </c>
      <c r="C19" s="0"/>
      <c r="D19" s="278" t="n">
        <v>181.35</v>
      </c>
      <c r="P19" s="280"/>
      <c r="Q19" s="280"/>
    </row>
    <row r="20" customFormat="false" ht="23.1" hidden="false" customHeight="true" outlineLevel="0" collapsed="false">
      <c r="A20" s="276" t="n">
        <v>23121</v>
      </c>
      <c r="B20" s="277" t="n">
        <v>37731</v>
      </c>
      <c r="C20" s="0"/>
      <c r="D20" s="278" t="n">
        <v>181.34</v>
      </c>
      <c r="P20" s="280"/>
      <c r="Q20" s="280"/>
    </row>
    <row r="21" customFormat="false" ht="23.1" hidden="false" customHeight="true" outlineLevel="0" collapsed="false">
      <c r="A21" s="276" t="n">
        <v>23122</v>
      </c>
      <c r="B21" s="277" t="n">
        <v>37732</v>
      </c>
      <c r="C21" s="0"/>
      <c r="D21" s="278" t="n">
        <v>181.34</v>
      </c>
      <c r="P21" s="280"/>
      <c r="Q21" s="280"/>
      <c r="R21" s="275" t="s">
        <v>168</v>
      </c>
    </row>
    <row r="22" customFormat="false" ht="23.1" hidden="false" customHeight="true" outlineLevel="0" collapsed="false">
      <c r="A22" s="276" t="n">
        <v>23123</v>
      </c>
      <c r="B22" s="277" t="n">
        <v>37733</v>
      </c>
      <c r="C22" s="0"/>
      <c r="D22" s="278" t="n">
        <v>181.34</v>
      </c>
      <c r="P22" s="280"/>
      <c r="Q22" s="280"/>
    </row>
    <row r="23" customFormat="false" ht="23.1" hidden="false" customHeight="true" outlineLevel="0" collapsed="false">
      <c r="A23" s="276" t="n">
        <v>23124</v>
      </c>
      <c r="B23" s="277" t="n">
        <v>37734</v>
      </c>
      <c r="C23" s="0"/>
      <c r="D23" s="278" t="n">
        <v>181.34</v>
      </c>
      <c r="P23" s="280"/>
      <c r="Q23" s="280"/>
    </row>
    <row r="24" customFormat="false" ht="23.1" hidden="false" customHeight="true" outlineLevel="0" collapsed="false">
      <c r="A24" s="276" t="n">
        <v>23125</v>
      </c>
      <c r="B24" s="277" t="n">
        <v>37735</v>
      </c>
      <c r="C24" s="0"/>
      <c r="D24" s="278" t="n">
        <v>181.33</v>
      </c>
      <c r="P24" s="280"/>
      <c r="Q24" s="280"/>
    </row>
    <row r="25" customFormat="false" ht="23.1" hidden="false" customHeight="true" outlineLevel="0" collapsed="false">
      <c r="A25" s="276" t="n">
        <v>23126</v>
      </c>
      <c r="B25" s="277" t="n">
        <v>37736</v>
      </c>
      <c r="C25" s="0"/>
      <c r="D25" s="278" t="n">
        <v>181.35</v>
      </c>
      <c r="P25" s="280"/>
      <c r="Q25" s="280"/>
    </row>
    <row r="26" customFormat="false" ht="23.1" hidden="false" customHeight="true" outlineLevel="0" collapsed="false">
      <c r="A26" s="276" t="n">
        <v>23127</v>
      </c>
      <c r="B26" s="277" t="n">
        <v>37737</v>
      </c>
      <c r="C26" s="0"/>
      <c r="D26" s="278" t="n">
        <v>181.39</v>
      </c>
      <c r="P26" s="280"/>
      <c r="Q26" s="280"/>
    </row>
    <row r="27" customFormat="false" ht="23.1" hidden="false" customHeight="true" outlineLevel="0" collapsed="false">
      <c r="A27" s="276" t="n">
        <v>23128</v>
      </c>
      <c r="B27" s="277" t="n">
        <v>37738</v>
      </c>
      <c r="C27" s="0"/>
      <c r="D27" s="278" t="n">
        <v>181.95</v>
      </c>
      <c r="G27" s="285"/>
      <c r="L27" s="285"/>
      <c r="M27" s="285"/>
      <c r="N27" s="285"/>
      <c r="O27" s="285"/>
      <c r="P27" s="280"/>
      <c r="Q27" s="280"/>
      <c r="R27" s="285"/>
      <c r="S27" s="285"/>
    </row>
    <row r="28" s="285" customFormat="true" ht="23.1" hidden="false" customHeight="true" outlineLevel="0" collapsed="false">
      <c r="A28" s="276" t="n">
        <v>23129</v>
      </c>
      <c r="B28" s="277" t="n">
        <v>37739</v>
      </c>
      <c r="C28" s="0"/>
      <c r="D28" s="278" t="n">
        <v>182.22</v>
      </c>
      <c r="E28" s="286"/>
      <c r="G28" s="275"/>
      <c r="H28" s="275"/>
      <c r="I28" s="275"/>
      <c r="J28" s="275"/>
      <c r="K28" s="275"/>
      <c r="L28" s="275"/>
      <c r="M28" s="275"/>
      <c r="N28" s="275"/>
      <c r="O28" s="275"/>
      <c r="P28" s="280"/>
      <c r="Q28" s="280"/>
      <c r="R28" s="275"/>
      <c r="S28" s="275"/>
    </row>
    <row r="29" customFormat="false" ht="23.1" hidden="false" customHeight="true" outlineLevel="0" collapsed="false">
      <c r="A29" s="276" t="n">
        <v>23130</v>
      </c>
      <c r="B29" s="277" t="n">
        <v>37740</v>
      </c>
      <c r="C29" s="0"/>
      <c r="D29" s="278" t="n">
        <v>182.02</v>
      </c>
      <c r="P29" s="280"/>
      <c r="Q29" s="280"/>
    </row>
    <row r="30" customFormat="false" ht="23.1" hidden="false" customHeight="true" outlineLevel="0" collapsed="false">
      <c r="A30" s="276" t="n">
        <v>23131</v>
      </c>
      <c r="B30" s="277" t="n">
        <v>37741</v>
      </c>
      <c r="C30" s="0"/>
      <c r="D30" s="278" t="n">
        <v>181.78</v>
      </c>
      <c r="P30" s="280"/>
      <c r="Q30" s="280"/>
    </row>
    <row r="31" customFormat="false" ht="23.1" hidden="false" customHeight="true" outlineLevel="0" collapsed="false">
      <c r="A31" s="276" t="n">
        <v>23132</v>
      </c>
      <c r="B31" s="277" t="n">
        <v>37742</v>
      </c>
      <c r="C31" s="0"/>
      <c r="D31" s="278" t="n">
        <v>181.78</v>
      </c>
      <c r="F31" s="274"/>
      <c r="P31" s="280"/>
    </row>
    <row r="32" customFormat="false" ht="23.1" hidden="false" customHeight="true" outlineLevel="0" collapsed="false">
      <c r="A32" s="276" t="n">
        <v>23133</v>
      </c>
      <c r="B32" s="277" t="n">
        <v>37743</v>
      </c>
      <c r="C32" s="0"/>
      <c r="D32" s="278" t="n">
        <v>181.84</v>
      </c>
    </row>
    <row r="33" customFormat="false" ht="23.1" hidden="false" customHeight="true" outlineLevel="0" collapsed="false">
      <c r="A33" s="276" t="n">
        <v>23134</v>
      </c>
      <c r="B33" s="277" t="n">
        <v>37744</v>
      </c>
      <c r="C33" s="0"/>
      <c r="D33" s="278" t="n">
        <v>181.69</v>
      </c>
    </row>
    <row r="34" customFormat="false" ht="21" hidden="false" customHeight="true" outlineLevel="0" collapsed="false">
      <c r="A34" s="276" t="n">
        <v>23135</v>
      </c>
      <c r="B34" s="277" t="n">
        <v>37745</v>
      </c>
      <c r="C34" s="0"/>
      <c r="D34" s="278" t="n">
        <v>181.66</v>
      </c>
      <c r="J34" s="282" t="s">
        <v>165</v>
      </c>
      <c r="K34" s="283" t="n">
        <v>34</v>
      </c>
      <c r="L34" s="284" t="s">
        <v>166</v>
      </c>
    </row>
    <row r="35" customFormat="false" ht="21" hidden="false" customHeight="true" outlineLevel="0" collapsed="false">
      <c r="A35" s="276" t="n">
        <v>23136</v>
      </c>
      <c r="B35" s="277" t="n">
        <v>37746</v>
      </c>
      <c r="C35" s="0"/>
      <c r="D35" s="278" t="n">
        <v>181.66</v>
      </c>
    </row>
    <row r="36" customFormat="false" ht="21" hidden="false" customHeight="true" outlineLevel="0" collapsed="false">
      <c r="A36" s="276" t="n">
        <v>23137</v>
      </c>
      <c r="B36" s="277" t="n">
        <v>37747</v>
      </c>
      <c r="C36" s="0"/>
      <c r="D36" s="278" t="n">
        <v>181.64</v>
      </c>
    </row>
    <row r="37" customFormat="false" ht="21" hidden="false" customHeight="true" outlineLevel="0" collapsed="false">
      <c r="A37" s="276" t="n">
        <v>23138</v>
      </c>
      <c r="B37" s="277" t="n">
        <v>37748</v>
      </c>
      <c r="C37" s="0"/>
      <c r="D37" s="278" t="n">
        <v>181.61</v>
      </c>
      <c r="E37" s="274" t="n">
        <v>181.6</v>
      </c>
    </row>
    <row r="38" customFormat="false" ht="21" hidden="false" customHeight="true" outlineLevel="0" collapsed="false">
      <c r="A38" s="276" t="n">
        <v>23139</v>
      </c>
      <c r="B38" s="277" t="n">
        <v>37749</v>
      </c>
      <c r="C38" s="0"/>
      <c r="D38" s="278" t="n">
        <v>181.59</v>
      </c>
    </row>
    <row r="39" customFormat="false" ht="23.25" hidden="false" customHeight="false" outlineLevel="0" collapsed="false">
      <c r="A39" s="276" t="n">
        <v>23140</v>
      </c>
      <c r="B39" s="277" t="n">
        <v>37750</v>
      </c>
      <c r="C39" s="0"/>
      <c r="D39" s="278" t="n">
        <v>181.66</v>
      </c>
    </row>
    <row r="40" customFormat="false" ht="23.25" hidden="false" customHeight="false" outlineLevel="0" collapsed="false">
      <c r="A40" s="276" t="n">
        <v>23141</v>
      </c>
      <c r="B40" s="277" t="n">
        <v>37751</v>
      </c>
      <c r="C40" s="0"/>
      <c r="D40" s="278" t="n">
        <v>181.66</v>
      </c>
    </row>
    <row r="41" customFormat="false" ht="23.25" hidden="false" customHeight="false" outlineLevel="0" collapsed="false">
      <c r="A41" s="276" t="n">
        <v>23142</v>
      </c>
      <c r="B41" s="277" t="n">
        <v>37752</v>
      </c>
      <c r="C41" s="0"/>
      <c r="D41" s="278" t="n">
        <v>181.66</v>
      </c>
    </row>
    <row r="42" customFormat="false" ht="23.25" hidden="false" customHeight="false" outlineLevel="0" collapsed="false">
      <c r="A42" s="276" t="n">
        <v>23143</v>
      </c>
      <c r="B42" s="277" t="n">
        <v>37753</v>
      </c>
      <c r="C42" s="0"/>
      <c r="D42" s="278" t="n">
        <v>181.66</v>
      </c>
    </row>
    <row r="43" customFormat="false" ht="23.25" hidden="false" customHeight="false" outlineLevel="0" collapsed="false">
      <c r="A43" s="276" t="n">
        <v>23144</v>
      </c>
      <c r="B43" s="277" t="n">
        <v>37754</v>
      </c>
      <c r="C43" s="0"/>
      <c r="D43" s="278" t="n">
        <v>181.64</v>
      </c>
    </row>
    <row r="44" customFormat="false" ht="23.25" hidden="false" customHeight="false" outlineLevel="0" collapsed="false">
      <c r="A44" s="276" t="n">
        <v>23145</v>
      </c>
      <c r="B44" s="277" t="n">
        <v>37755</v>
      </c>
      <c r="C44" s="0"/>
      <c r="D44" s="278" t="n">
        <v>181.68</v>
      </c>
    </row>
    <row r="45" customFormat="false" ht="23.25" hidden="false" customHeight="false" outlineLevel="0" collapsed="false">
      <c r="A45" s="276" t="n">
        <v>23146</v>
      </c>
      <c r="B45" s="277" t="n">
        <v>37756</v>
      </c>
      <c r="C45" s="0"/>
      <c r="D45" s="278" t="n">
        <v>181.7</v>
      </c>
    </row>
    <row r="46" customFormat="false" ht="23.25" hidden="false" customHeight="false" outlineLevel="0" collapsed="false">
      <c r="A46" s="276" t="n">
        <v>23147</v>
      </c>
      <c r="B46" s="277" t="n">
        <v>37757</v>
      </c>
      <c r="C46" s="0"/>
      <c r="D46" s="278" t="n">
        <v>181.67</v>
      </c>
    </row>
    <row r="47" customFormat="false" ht="23.25" hidden="false" customHeight="false" outlineLevel="0" collapsed="false">
      <c r="A47" s="276" t="n">
        <v>23148</v>
      </c>
      <c r="B47" s="277" t="n">
        <v>37758</v>
      </c>
      <c r="C47" s="0"/>
      <c r="D47" s="278" t="n">
        <v>181.64</v>
      </c>
    </row>
    <row r="48" customFormat="false" ht="23.25" hidden="false" customHeight="false" outlineLevel="0" collapsed="false">
      <c r="A48" s="276" t="n">
        <v>23149</v>
      </c>
      <c r="B48" s="277" t="n">
        <v>37759</v>
      </c>
      <c r="C48" s="0"/>
      <c r="D48" s="278" t="n">
        <v>181.6</v>
      </c>
    </row>
    <row r="49" customFormat="false" ht="23.25" hidden="false" customHeight="false" outlineLevel="0" collapsed="false">
      <c r="A49" s="276" t="n">
        <v>23150</v>
      </c>
      <c r="B49" s="277" t="n">
        <v>37760</v>
      </c>
      <c r="C49" s="0"/>
      <c r="D49" s="278" t="n">
        <v>181.58</v>
      </c>
      <c r="G49" s="274"/>
    </row>
    <row r="50" customFormat="false" ht="23.25" hidden="false" customHeight="false" outlineLevel="0" collapsed="false">
      <c r="A50" s="276" t="n">
        <v>23151</v>
      </c>
      <c r="B50" s="277" t="n">
        <v>37761</v>
      </c>
      <c r="C50" s="0"/>
      <c r="D50" s="278" t="n">
        <v>181.57</v>
      </c>
      <c r="E50" s="274" t="n">
        <v>181.55</v>
      </c>
    </row>
    <row r="51" customFormat="false" ht="23.25" hidden="false" customHeight="false" outlineLevel="0" collapsed="false">
      <c r="A51" s="276" t="n">
        <v>23152</v>
      </c>
      <c r="B51" s="277" t="n">
        <v>37762</v>
      </c>
      <c r="C51" s="0"/>
      <c r="D51" s="278" t="n">
        <v>181.55</v>
      </c>
    </row>
    <row r="52" customFormat="false" ht="23.25" hidden="false" customHeight="false" outlineLevel="0" collapsed="false">
      <c r="A52" s="276" t="n">
        <v>23153</v>
      </c>
      <c r="B52" s="277" t="n">
        <v>37763</v>
      </c>
      <c r="C52" s="0"/>
      <c r="D52" s="278" t="n">
        <v>181.54</v>
      </c>
    </row>
    <row r="53" customFormat="false" ht="23.25" hidden="false" customHeight="false" outlineLevel="0" collapsed="false">
      <c r="A53" s="276" t="n">
        <v>23154</v>
      </c>
      <c r="B53" s="277" t="n">
        <v>37764</v>
      </c>
      <c r="C53" s="0"/>
      <c r="D53" s="278" t="n">
        <v>181.53</v>
      </c>
    </row>
    <row r="54" customFormat="false" ht="23.25" hidden="false" customHeight="false" outlineLevel="0" collapsed="false">
      <c r="A54" s="276" t="n">
        <v>23155</v>
      </c>
      <c r="B54" s="277" t="n">
        <v>37765</v>
      </c>
      <c r="C54" s="0"/>
      <c r="D54" s="278" t="n">
        <v>181.52</v>
      </c>
    </row>
    <row r="55" customFormat="false" ht="23.25" hidden="false" customHeight="false" outlineLevel="0" collapsed="false">
      <c r="A55" s="276" t="n">
        <v>23156</v>
      </c>
      <c r="B55" s="277" t="n">
        <v>37766</v>
      </c>
      <c r="C55" s="0"/>
      <c r="D55" s="278" t="n">
        <v>181.52</v>
      </c>
    </row>
    <row r="56" customFormat="false" ht="23.25" hidden="false" customHeight="false" outlineLevel="0" collapsed="false">
      <c r="A56" s="276" t="n">
        <v>23157</v>
      </c>
      <c r="B56" s="277" t="n">
        <v>37767</v>
      </c>
      <c r="C56" s="0"/>
      <c r="D56" s="278" t="n">
        <v>181.52</v>
      </c>
    </row>
    <row r="57" customFormat="false" ht="23.25" hidden="false" customHeight="false" outlineLevel="0" collapsed="false">
      <c r="A57" s="276" t="n">
        <v>23158</v>
      </c>
      <c r="B57" s="277" t="n">
        <v>37768</v>
      </c>
      <c r="C57" s="0"/>
      <c r="D57" s="278" t="n">
        <v>181.5</v>
      </c>
    </row>
    <row r="58" customFormat="false" ht="23.25" hidden="false" customHeight="false" outlineLevel="0" collapsed="false">
      <c r="A58" s="276" t="n">
        <v>23159</v>
      </c>
      <c r="B58" s="277" t="n">
        <v>37769</v>
      </c>
      <c r="C58" s="0"/>
      <c r="D58" s="278" t="n">
        <v>181.49</v>
      </c>
      <c r="E58" s="287"/>
    </row>
    <row r="59" customFormat="false" ht="23.25" hidden="false" customHeight="false" outlineLevel="0" collapsed="false">
      <c r="A59" s="276" t="n">
        <v>23160</v>
      </c>
      <c r="B59" s="277" t="n">
        <v>37770</v>
      </c>
      <c r="C59" s="0"/>
      <c r="D59" s="278" t="n">
        <v>181.49</v>
      </c>
    </row>
    <row r="60" customFormat="false" ht="23.25" hidden="false" customHeight="false" outlineLevel="0" collapsed="false">
      <c r="A60" s="276" t="n">
        <v>23161</v>
      </c>
      <c r="B60" s="277" t="n">
        <v>37771</v>
      </c>
      <c r="C60" s="0"/>
      <c r="D60" s="278" t="n">
        <v>181.48</v>
      </c>
    </row>
    <row r="61" customFormat="false" ht="23.25" hidden="false" customHeight="false" outlineLevel="0" collapsed="false">
      <c r="A61" s="276" t="n">
        <v>23162</v>
      </c>
      <c r="B61" s="277" t="n">
        <v>37772</v>
      </c>
      <c r="C61" s="0"/>
      <c r="D61" s="278" t="n">
        <v>181.77</v>
      </c>
    </row>
    <row r="62" customFormat="false" ht="23.25" hidden="false" customHeight="false" outlineLevel="0" collapsed="false">
      <c r="A62" s="276" t="n">
        <v>23163</v>
      </c>
      <c r="B62" s="277" t="n">
        <v>37773</v>
      </c>
      <c r="C62" s="0"/>
      <c r="D62" s="278" t="n">
        <v>181.84</v>
      </c>
    </row>
    <row r="63" customFormat="false" ht="23.25" hidden="false" customHeight="false" outlineLevel="0" collapsed="false">
      <c r="A63" s="276" t="n">
        <v>23164</v>
      </c>
      <c r="B63" s="277" t="n">
        <v>37774</v>
      </c>
      <c r="C63" s="0"/>
      <c r="D63" s="278" t="n">
        <v>181.78</v>
      </c>
    </row>
    <row r="64" customFormat="false" ht="23.25" hidden="false" customHeight="false" outlineLevel="0" collapsed="false">
      <c r="A64" s="276" t="n">
        <v>23165</v>
      </c>
      <c r="B64" s="277" t="n">
        <v>37775</v>
      </c>
      <c r="C64" s="0"/>
      <c r="D64" s="278" t="n">
        <v>181.74</v>
      </c>
    </row>
    <row r="65" customFormat="false" ht="23.25" hidden="false" customHeight="false" outlineLevel="0" collapsed="false">
      <c r="A65" s="276" t="n">
        <v>23166</v>
      </c>
      <c r="B65" s="277" t="n">
        <v>37776</v>
      </c>
      <c r="C65" s="0"/>
      <c r="D65" s="278" t="n">
        <v>181.77</v>
      </c>
    </row>
    <row r="66" customFormat="false" ht="23.25" hidden="false" customHeight="false" outlineLevel="0" collapsed="false">
      <c r="A66" s="276" t="n">
        <v>23167</v>
      </c>
      <c r="B66" s="277" t="n">
        <v>37777</v>
      </c>
      <c r="C66" s="0"/>
      <c r="D66" s="278" t="n">
        <v>181.78</v>
      </c>
    </row>
    <row r="67" customFormat="false" ht="23.25" hidden="false" customHeight="false" outlineLevel="0" collapsed="false">
      <c r="A67" s="276" t="n">
        <v>23168</v>
      </c>
      <c r="B67" s="277" t="n">
        <v>37778</v>
      </c>
      <c r="C67" s="0"/>
      <c r="D67" s="278" t="n">
        <v>181.77</v>
      </c>
    </row>
    <row r="68" customFormat="false" ht="23.25" hidden="false" customHeight="false" outlineLevel="0" collapsed="false">
      <c r="A68" s="276" t="n">
        <v>23169</v>
      </c>
      <c r="B68" s="277" t="n">
        <v>37779</v>
      </c>
      <c r="C68" s="0"/>
      <c r="D68" s="278" t="n">
        <v>181.74</v>
      </c>
    </row>
    <row r="69" customFormat="false" ht="23.25" hidden="false" customHeight="false" outlineLevel="0" collapsed="false">
      <c r="A69" s="276" t="n">
        <v>23170</v>
      </c>
      <c r="B69" s="277" t="n">
        <v>37780</v>
      </c>
      <c r="C69" s="0"/>
      <c r="D69" s="278" t="n">
        <v>181.72</v>
      </c>
    </row>
    <row r="70" customFormat="false" ht="23.25" hidden="false" customHeight="false" outlineLevel="0" collapsed="false">
      <c r="A70" s="276" t="n">
        <v>23171</v>
      </c>
      <c r="B70" s="277" t="n">
        <v>37781</v>
      </c>
      <c r="C70" s="0"/>
      <c r="D70" s="278" t="n">
        <v>181.7</v>
      </c>
    </row>
    <row r="71" customFormat="false" ht="23.25" hidden="false" customHeight="false" outlineLevel="0" collapsed="false">
      <c r="A71" s="276" t="n">
        <v>23172</v>
      </c>
      <c r="B71" s="277" t="n">
        <v>37782</v>
      </c>
      <c r="C71" s="0"/>
      <c r="D71" s="278" t="n">
        <v>181.66</v>
      </c>
    </row>
    <row r="72" customFormat="false" ht="23.25" hidden="false" customHeight="false" outlineLevel="0" collapsed="false">
      <c r="A72" s="276" t="n">
        <v>23173</v>
      </c>
      <c r="B72" s="277" t="n">
        <v>37783</v>
      </c>
      <c r="C72" s="0"/>
      <c r="D72" s="278" t="n">
        <v>181.65</v>
      </c>
    </row>
    <row r="73" customFormat="false" ht="23.25" hidden="false" customHeight="false" outlineLevel="0" collapsed="false">
      <c r="A73" s="276" t="n">
        <v>23174</v>
      </c>
      <c r="B73" s="277" t="n">
        <v>37784</v>
      </c>
      <c r="C73" s="0"/>
      <c r="D73" s="278" t="n">
        <v>181.64</v>
      </c>
    </row>
    <row r="74" customFormat="false" ht="23.25" hidden="false" customHeight="false" outlineLevel="0" collapsed="false">
      <c r="A74" s="276" t="n">
        <v>23175</v>
      </c>
      <c r="B74" s="277" t="n">
        <v>37785</v>
      </c>
      <c r="C74" s="0"/>
      <c r="D74" s="278" t="n">
        <v>181.6</v>
      </c>
    </row>
    <row r="75" customFormat="false" ht="23.25" hidden="false" customHeight="false" outlineLevel="0" collapsed="false">
      <c r="A75" s="276" t="n">
        <v>23176</v>
      </c>
      <c r="B75" s="277" t="n">
        <v>37786</v>
      </c>
      <c r="C75" s="0"/>
      <c r="D75" s="278" t="n">
        <v>181.61</v>
      </c>
    </row>
    <row r="76" customFormat="false" ht="23.25" hidden="false" customHeight="false" outlineLevel="0" collapsed="false">
      <c r="A76" s="276" t="n">
        <v>23177</v>
      </c>
      <c r="B76" s="277" t="n">
        <v>37787</v>
      </c>
      <c r="C76" s="0"/>
      <c r="D76" s="278" t="n">
        <v>181.63</v>
      </c>
      <c r="E76" s="274" t="n">
        <v>181.63</v>
      </c>
    </row>
    <row r="77" customFormat="false" ht="23.25" hidden="false" customHeight="false" outlineLevel="0" collapsed="false">
      <c r="A77" s="276" t="n">
        <v>23178</v>
      </c>
      <c r="B77" s="277" t="n">
        <v>37788</v>
      </c>
      <c r="C77" s="0"/>
      <c r="D77" s="278" t="n">
        <v>181.61</v>
      </c>
    </row>
    <row r="78" customFormat="false" ht="23.25" hidden="false" customHeight="false" outlineLevel="0" collapsed="false">
      <c r="A78" s="276" t="n">
        <v>23179</v>
      </c>
      <c r="B78" s="277" t="n">
        <v>37789</v>
      </c>
      <c r="C78" s="0"/>
      <c r="D78" s="278" t="n">
        <v>181.62</v>
      </c>
    </row>
    <row r="79" customFormat="false" ht="23.25" hidden="false" customHeight="false" outlineLevel="0" collapsed="false">
      <c r="A79" s="276" t="n">
        <v>23180</v>
      </c>
      <c r="B79" s="277" t="n">
        <v>37790</v>
      </c>
      <c r="C79" s="0"/>
      <c r="D79" s="278" t="n">
        <v>181.65</v>
      </c>
    </row>
    <row r="80" customFormat="false" ht="23.25" hidden="false" customHeight="false" outlineLevel="0" collapsed="false">
      <c r="A80" s="276" t="n">
        <v>23181</v>
      </c>
      <c r="B80" s="277" t="n">
        <v>37791</v>
      </c>
      <c r="C80" s="0"/>
      <c r="D80" s="278" t="n">
        <v>181.67</v>
      </c>
    </row>
    <row r="81" customFormat="false" ht="23.25" hidden="false" customHeight="false" outlineLevel="0" collapsed="false">
      <c r="A81" s="276" t="n">
        <v>23182</v>
      </c>
      <c r="B81" s="277" t="n">
        <v>37792</v>
      </c>
      <c r="C81" s="0"/>
      <c r="D81" s="278" t="n">
        <v>181.68</v>
      </c>
    </row>
    <row r="82" customFormat="false" ht="23.25" hidden="false" customHeight="false" outlineLevel="0" collapsed="false">
      <c r="A82" s="276" t="n">
        <v>23183</v>
      </c>
      <c r="B82" s="277" t="n">
        <v>37793</v>
      </c>
      <c r="C82" s="0"/>
      <c r="D82" s="278" t="n">
        <v>181.7</v>
      </c>
    </row>
    <row r="83" customFormat="false" ht="23.25" hidden="false" customHeight="false" outlineLevel="0" collapsed="false">
      <c r="A83" s="276" t="n">
        <v>23184</v>
      </c>
      <c r="B83" s="277" t="n">
        <v>37794</v>
      </c>
      <c r="C83" s="0"/>
      <c r="D83" s="278" t="n">
        <v>181.67</v>
      </c>
    </row>
    <row r="84" customFormat="false" ht="23.25" hidden="false" customHeight="false" outlineLevel="0" collapsed="false">
      <c r="A84" s="276" t="n">
        <v>23185</v>
      </c>
      <c r="B84" s="277" t="n">
        <v>37795</v>
      </c>
      <c r="C84" s="0"/>
      <c r="D84" s="278" t="n">
        <v>181.69</v>
      </c>
    </row>
    <row r="85" customFormat="false" ht="23.25" hidden="false" customHeight="false" outlineLevel="0" collapsed="false">
      <c r="A85" s="276" t="n">
        <v>23186</v>
      </c>
      <c r="B85" s="277" t="n">
        <v>37796</v>
      </c>
      <c r="C85" s="0"/>
      <c r="D85" s="278" t="n">
        <v>181.81</v>
      </c>
    </row>
    <row r="86" customFormat="false" ht="23.25" hidden="false" customHeight="false" outlineLevel="0" collapsed="false">
      <c r="A86" s="276" t="n">
        <v>23187</v>
      </c>
      <c r="B86" s="277" t="n">
        <v>37797</v>
      </c>
      <c r="C86" s="0"/>
      <c r="D86" s="278" t="n">
        <v>181.89</v>
      </c>
    </row>
    <row r="87" customFormat="false" ht="23.25" hidden="false" customHeight="false" outlineLevel="0" collapsed="false">
      <c r="A87" s="276" t="n">
        <v>23188</v>
      </c>
      <c r="B87" s="277" t="n">
        <v>37798</v>
      </c>
      <c r="C87" s="0"/>
      <c r="D87" s="278" t="n">
        <v>182.42</v>
      </c>
      <c r="E87" s="287" t="n">
        <v>181.83</v>
      </c>
    </row>
    <row r="88" customFormat="false" ht="23.25" hidden="false" customHeight="false" outlineLevel="0" collapsed="false">
      <c r="A88" s="276" t="n">
        <v>23189</v>
      </c>
      <c r="B88" s="277" t="n">
        <v>37799</v>
      </c>
      <c r="C88" s="0"/>
      <c r="D88" s="278" t="n">
        <v>183.55</v>
      </c>
      <c r="E88" s="274" t="n">
        <v>183.55</v>
      </c>
    </row>
    <row r="89" customFormat="false" ht="23.25" hidden="false" customHeight="false" outlineLevel="0" collapsed="false">
      <c r="A89" s="276" t="n">
        <v>23190</v>
      </c>
      <c r="B89" s="277" t="n">
        <v>37800</v>
      </c>
      <c r="C89" s="0"/>
      <c r="D89" s="278" t="n">
        <v>183.38</v>
      </c>
    </row>
    <row r="90" customFormat="false" ht="21.75" hidden="false" customHeight="false" outlineLevel="0" collapsed="false">
      <c r="A90" s="276" t="n">
        <v>23191</v>
      </c>
      <c r="B90" s="277" t="n">
        <v>37801</v>
      </c>
      <c r="C90" s="0"/>
      <c r="D90" s="278" t="n">
        <v>182.95</v>
      </c>
      <c r="E90" s="288"/>
    </row>
    <row r="91" customFormat="false" ht="23.25" hidden="false" customHeight="false" outlineLevel="0" collapsed="false">
      <c r="A91" s="276" t="n">
        <v>23192</v>
      </c>
      <c r="B91" s="277" t="n">
        <v>37802</v>
      </c>
      <c r="C91" s="0"/>
      <c r="D91" s="278" t="n">
        <v>182.25</v>
      </c>
    </row>
    <row r="92" customFormat="false" ht="23.25" hidden="false" customHeight="false" outlineLevel="0" collapsed="false">
      <c r="A92" s="276" t="n">
        <v>23193</v>
      </c>
      <c r="B92" s="277" t="n">
        <v>37803</v>
      </c>
      <c r="C92" s="0"/>
      <c r="D92" s="278" t="n">
        <v>182.01</v>
      </c>
    </row>
    <row r="93" customFormat="false" ht="23.25" hidden="false" customHeight="false" outlineLevel="0" collapsed="false">
      <c r="A93" s="276" t="n">
        <v>23194</v>
      </c>
      <c r="B93" s="277" t="n">
        <v>37804</v>
      </c>
      <c r="C93" s="0"/>
      <c r="D93" s="278" t="n">
        <v>181.92</v>
      </c>
    </row>
    <row r="94" customFormat="false" ht="23.25" hidden="false" customHeight="false" outlineLevel="0" collapsed="false">
      <c r="A94" s="276" t="n">
        <v>23195</v>
      </c>
      <c r="B94" s="277" t="n">
        <v>37805</v>
      </c>
      <c r="C94" s="0"/>
      <c r="D94" s="278" t="n">
        <v>181.84</v>
      </c>
    </row>
    <row r="95" customFormat="false" ht="23.25" hidden="false" customHeight="false" outlineLevel="0" collapsed="false">
      <c r="A95" s="276" t="n">
        <v>23196</v>
      </c>
      <c r="B95" s="277" t="n">
        <v>37806</v>
      </c>
      <c r="C95" s="0"/>
      <c r="D95" s="278" t="n">
        <v>181.79</v>
      </c>
      <c r="G95" s="274" t="n">
        <v>183.73</v>
      </c>
    </row>
    <row r="96" customFormat="false" ht="23.25" hidden="false" customHeight="false" outlineLevel="0" collapsed="false">
      <c r="A96" s="276" t="n">
        <v>23197</v>
      </c>
      <c r="B96" s="277" t="n">
        <v>37807</v>
      </c>
      <c r="C96" s="0"/>
      <c r="D96" s="278" t="n">
        <v>181.77</v>
      </c>
    </row>
    <row r="97" customFormat="false" ht="23.25" hidden="false" customHeight="false" outlineLevel="0" collapsed="false">
      <c r="A97" s="276" t="n">
        <v>23198</v>
      </c>
      <c r="B97" s="277" t="n">
        <v>37808</v>
      </c>
      <c r="C97" s="0"/>
      <c r="D97" s="278" t="n">
        <v>181.76</v>
      </c>
    </row>
    <row r="98" customFormat="false" ht="23.25" hidden="false" customHeight="false" outlineLevel="0" collapsed="false">
      <c r="A98" s="276" t="n">
        <v>23199</v>
      </c>
      <c r="B98" s="277" t="n">
        <v>37809</v>
      </c>
      <c r="C98" s="0"/>
      <c r="D98" s="278" t="n">
        <v>181.74</v>
      </c>
      <c r="E98" s="274" t="n">
        <v>181.72</v>
      </c>
    </row>
    <row r="99" customFormat="false" ht="21.75" hidden="false" customHeight="false" outlineLevel="0" collapsed="false">
      <c r="A99" s="276" t="n">
        <v>23200</v>
      </c>
      <c r="B99" s="277" t="n">
        <v>37810</v>
      </c>
      <c r="C99" s="0"/>
      <c r="D99" s="273" t="n">
        <v>181.76</v>
      </c>
      <c r="E99" s="278"/>
    </row>
    <row r="100" customFormat="false" ht="23.25" hidden="false" customHeight="false" outlineLevel="0" collapsed="false">
      <c r="A100" s="276" t="n">
        <v>23201</v>
      </c>
      <c r="B100" s="277" t="n">
        <v>37811</v>
      </c>
      <c r="C100" s="0"/>
      <c r="D100" s="273" t="n">
        <v>181.89</v>
      </c>
    </row>
    <row r="101" customFormat="false" ht="23.25" hidden="false" customHeight="false" outlineLevel="0" collapsed="false">
      <c r="A101" s="276" t="n">
        <v>23202</v>
      </c>
      <c r="B101" s="277" t="n">
        <v>37812</v>
      </c>
      <c r="C101" s="0"/>
      <c r="D101" s="273" t="n">
        <v>181.81</v>
      </c>
    </row>
    <row r="102" customFormat="false" ht="23.25" hidden="false" customHeight="false" outlineLevel="0" collapsed="false">
      <c r="A102" s="276" t="n">
        <v>23203</v>
      </c>
      <c r="B102" s="277" t="n">
        <v>37813</v>
      </c>
      <c r="C102" s="0"/>
      <c r="D102" s="278" t="n">
        <v>181.71</v>
      </c>
    </row>
    <row r="103" customFormat="false" ht="23.25" hidden="false" customHeight="false" outlineLevel="0" collapsed="false">
      <c r="A103" s="276" t="n">
        <v>23204</v>
      </c>
      <c r="B103" s="277" t="n">
        <v>37814</v>
      </c>
      <c r="C103" s="0"/>
      <c r="D103" s="278" t="n">
        <v>181.67</v>
      </c>
    </row>
    <row r="104" customFormat="false" ht="23.25" hidden="false" customHeight="false" outlineLevel="0" collapsed="false">
      <c r="A104" s="276" t="n">
        <v>23205</v>
      </c>
      <c r="B104" s="277" t="n">
        <v>37815</v>
      </c>
      <c r="C104" s="0"/>
      <c r="D104" s="278" t="n">
        <v>181.65</v>
      </c>
    </row>
    <row r="105" customFormat="false" ht="23.25" hidden="false" customHeight="false" outlineLevel="0" collapsed="false">
      <c r="A105" s="276" t="n">
        <v>23206</v>
      </c>
      <c r="B105" s="277" t="n">
        <v>37816</v>
      </c>
      <c r="C105" s="0"/>
      <c r="D105" s="278" t="n">
        <v>181.63</v>
      </c>
    </row>
    <row r="106" customFormat="false" ht="23.25" hidden="false" customHeight="false" outlineLevel="0" collapsed="false">
      <c r="A106" s="276" t="n">
        <v>23207</v>
      </c>
      <c r="B106" s="277" t="n">
        <v>37817</v>
      </c>
      <c r="C106" s="0"/>
      <c r="D106" s="273" t="n">
        <v>181.7</v>
      </c>
    </row>
    <row r="107" customFormat="false" ht="23.25" hidden="false" customHeight="false" outlineLevel="0" collapsed="false">
      <c r="A107" s="276" t="n">
        <v>23208</v>
      </c>
      <c r="B107" s="277" t="n">
        <v>37818</v>
      </c>
      <c r="C107" s="0"/>
      <c r="D107" s="273" t="n">
        <v>181.69</v>
      </c>
    </row>
    <row r="108" customFormat="false" ht="23.25" hidden="false" customHeight="false" outlineLevel="0" collapsed="false">
      <c r="A108" s="276" t="n">
        <v>23209</v>
      </c>
      <c r="B108" s="277" t="n">
        <v>37819</v>
      </c>
      <c r="C108" s="0"/>
      <c r="D108" s="278" t="n">
        <v>181.62</v>
      </c>
    </row>
    <row r="109" customFormat="false" ht="23.25" hidden="false" customHeight="false" outlineLevel="0" collapsed="false">
      <c r="A109" s="276" t="n">
        <v>23210</v>
      </c>
      <c r="B109" s="277" t="n">
        <v>37820</v>
      </c>
      <c r="C109" s="0"/>
      <c r="D109" s="278" t="n">
        <v>181.64</v>
      </c>
    </row>
    <row r="110" customFormat="false" ht="23.25" hidden="false" customHeight="false" outlineLevel="0" collapsed="false">
      <c r="A110" s="276" t="n">
        <v>23211</v>
      </c>
      <c r="B110" s="277" t="n">
        <v>37821</v>
      </c>
      <c r="C110" s="0"/>
      <c r="D110" s="278" t="n">
        <v>181.7</v>
      </c>
    </row>
    <row r="111" customFormat="false" ht="23.25" hidden="false" customHeight="false" outlineLevel="0" collapsed="false">
      <c r="A111" s="276" t="n">
        <v>23212</v>
      </c>
      <c r="B111" s="277" t="n">
        <v>37822</v>
      </c>
      <c r="C111" s="0"/>
      <c r="D111" s="278" t="n">
        <v>181.66</v>
      </c>
    </row>
    <row r="112" customFormat="false" ht="23.25" hidden="false" customHeight="false" outlineLevel="0" collapsed="false">
      <c r="A112" s="276" t="n">
        <v>23213</v>
      </c>
      <c r="B112" s="277" t="n">
        <v>37823</v>
      </c>
      <c r="C112" s="0"/>
      <c r="D112" s="278" t="n">
        <v>181.68</v>
      </c>
    </row>
    <row r="113" customFormat="false" ht="23.25" hidden="false" customHeight="false" outlineLevel="0" collapsed="false">
      <c r="A113" s="276" t="n">
        <v>23214</v>
      </c>
      <c r="B113" s="277" t="n">
        <v>37824</v>
      </c>
      <c r="C113" s="0"/>
      <c r="D113" s="278" t="n">
        <v>182.68</v>
      </c>
      <c r="E113" s="274" t="n">
        <v>181.87</v>
      </c>
    </row>
    <row r="114" customFormat="false" ht="23.25" hidden="false" customHeight="false" outlineLevel="0" collapsed="false">
      <c r="A114" s="276" t="n">
        <v>23214</v>
      </c>
      <c r="B114" s="277" t="n">
        <v>37824</v>
      </c>
      <c r="C114" s="0"/>
      <c r="D114" s="278" t="n">
        <v>182.68</v>
      </c>
      <c r="E114" s="274" t="n">
        <v>182.37</v>
      </c>
    </row>
    <row r="115" customFormat="false" ht="23.25" hidden="false" customHeight="false" outlineLevel="0" collapsed="false">
      <c r="A115" s="276" t="n">
        <v>23215</v>
      </c>
      <c r="B115" s="277" t="n">
        <v>37825</v>
      </c>
      <c r="C115" s="0"/>
      <c r="D115" s="278" t="n">
        <v>182.54</v>
      </c>
    </row>
    <row r="116" customFormat="false" ht="23.25" hidden="false" customHeight="false" outlineLevel="0" collapsed="false">
      <c r="A116" s="276" t="n">
        <v>23216</v>
      </c>
      <c r="B116" s="277" t="n">
        <v>37826</v>
      </c>
      <c r="C116" s="0"/>
      <c r="D116" s="278" t="n">
        <v>181.9</v>
      </c>
      <c r="E116" s="287"/>
    </row>
    <row r="117" customFormat="false" ht="23.25" hidden="false" customHeight="false" outlineLevel="0" collapsed="false">
      <c r="A117" s="276" t="n">
        <v>23217</v>
      </c>
      <c r="B117" s="277" t="n">
        <v>37827</v>
      </c>
      <c r="C117" s="0"/>
      <c r="D117" s="278" t="n">
        <v>181.83</v>
      </c>
    </row>
    <row r="118" customFormat="false" ht="23.25" hidden="false" customHeight="false" outlineLevel="0" collapsed="false">
      <c r="A118" s="276" t="n">
        <v>23218</v>
      </c>
      <c r="B118" s="277" t="n">
        <v>37828</v>
      </c>
      <c r="C118" s="0"/>
      <c r="D118" s="278" t="n">
        <v>181.76</v>
      </c>
    </row>
    <row r="119" customFormat="false" ht="23.25" hidden="false" customHeight="false" outlineLevel="0" collapsed="false">
      <c r="A119" s="276" t="n">
        <v>23219</v>
      </c>
      <c r="B119" s="277" t="n">
        <v>37829</v>
      </c>
      <c r="C119" s="0"/>
      <c r="D119" s="278" t="n">
        <v>181.72</v>
      </c>
    </row>
    <row r="120" customFormat="false" ht="23.25" hidden="false" customHeight="false" outlineLevel="0" collapsed="false">
      <c r="A120" s="276" t="n">
        <v>23220</v>
      </c>
      <c r="B120" s="277" t="n">
        <v>37830</v>
      </c>
      <c r="C120" s="0"/>
      <c r="D120" s="278" t="n">
        <v>181.66</v>
      </c>
      <c r="E120" s="287"/>
    </row>
    <row r="121" customFormat="false" ht="23.25" hidden="false" customHeight="false" outlineLevel="0" collapsed="false">
      <c r="A121" s="276" t="n">
        <v>23221</v>
      </c>
      <c r="B121" s="277" t="n">
        <v>37831</v>
      </c>
      <c r="C121" s="0"/>
      <c r="D121" s="278" t="n">
        <v>181.63</v>
      </c>
    </row>
    <row r="122" customFormat="false" ht="23.25" hidden="false" customHeight="false" outlineLevel="0" collapsed="false">
      <c r="A122" s="276" t="n">
        <v>23222</v>
      </c>
      <c r="B122" s="277" t="n">
        <v>37832</v>
      </c>
      <c r="C122" s="0"/>
      <c r="D122" s="278" t="n">
        <v>181.9</v>
      </c>
    </row>
    <row r="123" customFormat="false" ht="23.25" hidden="false" customHeight="false" outlineLevel="0" collapsed="false">
      <c r="A123" s="276" t="n">
        <v>23223</v>
      </c>
      <c r="B123" s="277" t="n">
        <v>37833</v>
      </c>
      <c r="C123" s="0"/>
      <c r="D123" s="278" t="n">
        <v>181.92</v>
      </c>
    </row>
    <row r="124" customFormat="false" ht="23.25" hidden="false" customHeight="false" outlineLevel="0" collapsed="false">
      <c r="A124" s="276" t="n">
        <v>23224</v>
      </c>
      <c r="B124" s="277" t="n">
        <v>37834</v>
      </c>
      <c r="C124" s="0"/>
      <c r="D124" s="278" t="n">
        <v>181.92</v>
      </c>
    </row>
    <row r="125" customFormat="false" ht="23.25" hidden="false" customHeight="false" outlineLevel="0" collapsed="false">
      <c r="A125" s="276" t="n">
        <v>23225</v>
      </c>
      <c r="B125" s="277" t="n">
        <v>37835</v>
      </c>
      <c r="C125" s="0"/>
      <c r="D125" s="278" t="n">
        <v>185.35</v>
      </c>
    </row>
    <row r="126" customFormat="false" ht="23.25" hidden="false" customHeight="false" outlineLevel="0" collapsed="false">
      <c r="A126" s="276" t="n">
        <v>23226</v>
      </c>
      <c r="B126" s="277" t="n">
        <v>37836</v>
      </c>
      <c r="C126" s="0"/>
      <c r="D126" s="278" t="n">
        <v>186.22</v>
      </c>
    </row>
    <row r="127" customFormat="false" ht="23.25" hidden="false" customHeight="false" outlineLevel="0" collapsed="false">
      <c r="A127" s="276" t="n">
        <v>23227</v>
      </c>
      <c r="B127" s="277" t="n">
        <v>37837</v>
      </c>
      <c r="C127" s="0"/>
      <c r="D127" s="278" t="n">
        <v>185.8</v>
      </c>
      <c r="E127" s="274" t="n">
        <v>185.77</v>
      </c>
    </row>
    <row r="128" customFormat="false" ht="23.25" hidden="false" customHeight="false" outlineLevel="0" collapsed="false">
      <c r="A128" s="276" t="n">
        <v>23228</v>
      </c>
      <c r="B128" s="277" t="n">
        <v>37838</v>
      </c>
      <c r="C128" s="0"/>
      <c r="D128" s="278" t="n">
        <v>185.32</v>
      </c>
      <c r="F128" s="274"/>
    </row>
    <row r="129" customFormat="false" ht="23.25" hidden="false" customHeight="false" outlineLevel="0" collapsed="false">
      <c r="A129" s="276" t="n">
        <v>23229</v>
      </c>
      <c r="B129" s="277" t="n">
        <v>37839</v>
      </c>
      <c r="C129" s="0"/>
      <c r="D129" s="278" t="n">
        <v>183.91</v>
      </c>
      <c r="E129" s="274" t="n">
        <v>183.31</v>
      </c>
    </row>
    <row r="130" customFormat="false" ht="23.25" hidden="false" customHeight="false" outlineLevel="0" collapsed="false">
      <c r="A130" s="276" t="n">
        <v>23230</v>
      </c>
      <c r="B130" s="277" t="n">
        <v>37840</v>
      </c>
      <c r="C130" s="0"/>
      <c r="D130" s="278" t="n">
        <v>183.19</v>
      </c>
    </row>
    <row r="131" customFormat="false" ht="23.25" hidden="false" customHeight="false" outlineLevel="0" collapsed="false">
      <c r="A131" s="276" t="n">
        <v>23231</v>
      </c>
      <c r="B131" s="277" t="n">
        <v>37841</v>
      </c>
      <c r="C131" s="0"/>
      <c r="D131" s="278" t="n">
        <v>184.09</v>
      </c>
    </row>
    <row r="132" customFormat="false" ht="23.25" hidden="false" customHeight="false" outlineLevel="0" collapsed="false">
      <c r="A132" s="276" t="n">
        <v>23232</v>
      </c>
      <c r="B132" s="277" t="n">
        <v>37842</v>
      </c>
      <c r="C132" s="0"/>
      <c r="D132" s="278" t="n">
        <v>184.19</v>
      </c>
    </row>
    <row r="133" customFormat="false" ht="23.25" hidden="false" customHeight="false" outlineLevel="0" collapsed="false">
      <c r="A133" s="276" t="n">
        <v>23233</v>
      </c>
      <c r="B133" s="277" t="n">
        <v>37843</v>
      </c>
      <c r="C133" s="0"/>
      <c r="D133" s="278" t="n">
        <v>183.06</v>
      </c>
      <c r="N133" s="275" t="s">
        <v>144</v>
      </c>
    </row>
    <row r="134" customFormat="false" ht="23.25" hidden="false" customHeight="false" outlineLevel="0" collapsed="false">
      <c r="A134" s="276" t="n">
        <v>23234</v>
      </c>
      <c r="B134" s="277" t="n">
        <v>37844</v>
      </c>
      <c r="C134" s="0"/>
      <c r="D134" s="278" t="n">
        <v>182.59</v>
      </c>
    </row>
    <row r="135" customFormat="false" ht="23.25" hidden="false" customHeight="false" outlineLevel="0" collapsed="false">
      <c r="A135" s="276" t="n">
        <v>23235</v>
      </c>
      <c r="B135" s="277" t="n">
        <v>37845</v>
      </c>
      <c r="C135" s="0"/>
      <c r="D135" s="278" t="n">
        <v>182.8</v>
      </c>
    </row>
    <row r="136" customFormat="false" ht="23.25" hidden="false" customHeight="false" outlineLevel="0" collapsed="false">
      <c r="A136" s="276" t="n">
        <v>23236</v>
      </c>
      <c r="B136" s="277" t="n">
        <v>37846</v>
      </c>
      <c r="C136" s="0"/>
      <c r="D136" s="278" t="n">
        <v>182.53</v>
      </c>
      <c r="E136" s="274" t="n">
        <v>182.48</v>
      </c>
    </row>
    <row r="137" customFormat="false" ht="23.25" hidden="false" customHeight="false" outlineLevel="0" collapsed="false">
      <c r="A137" s="276" t="n">
        <v>23237</v>
      </c>
      <c r="B137" s="277" t="n">
        <v>37847</v>
      </c>
      <c r="C137" s="0"/>
      <c r="D137" s="278" t="n">
        <v>182.4</v>
      </c>
    </row>
    <row r="138" customFormat="false" ht="23.25" hidden="false" customHeight="false" outlineLevel="0" collapsed="false">
      <c r="A138" s="276" t="n">
        <v>23238</v>
      </c>
      <c r="B138" s="277" t="n">
        <v>37848</v>
      </c>
      <c r="C138" s="0"/>
      <c r="D138" s="278" t="n">
        <v>182.66</v>
      </c>
    </row>
    <row r="139" customFormat="false" ht="23.25" hidden="false" customHeight="false" outlineLevel="0" collapsed="false">
      <c r="A139" s="276" t="n">
        <v>23239</v>
      </c>
      <c r="B139" s="277" t="n">
        <v>37849</v>
      </c>
      <c r="C139" s="0"/>
      <c r="D139" s="278" t="n">
        <v>182.92</v>
      </c>
    </row>
    <row r="140" customFormat="false" ht="23.25" hidden="false" customHeight="false" outlineLevel="0" collapsed="false">
      <c r="A140" s="276" t="n">
        <v>23240</v>
      </c>
      <c r="B140" s="277" t="n">
        <v>37850</v>
      </c>
      <c r="C140" s="0"/>
      <c r="D140" s="278" t="n">
        <v>182.88</v>
      </c>
    </row>
    <row r="141" customFormat="false" ht="23.25" hidden="false" customHeight="false" outlineLevel="0" collapsed="false">
      <c r="A141" s="276" t="n">
        <v>23241</v>
      </c>
      <c r="B141" s="277" t="n">
        <v>37851</v>
      </c>
      <c r="C141" s="0"/>
      <c r="D141" s="278" t="n">
        <v>182.73</v>
      </c>
      <c r="E141" s="274" t="n">
        <v>182.69</v>
      </c>
    </row>
    <row r="142" customFormat="false" ht="23.25" hidden="false" customHeight="false" outlineLevel="0" collapsed="false">
      <c r="A142" s="276" t="n">
        <v>23242</v>
      </c>
      <c r="B142" s="277" t="n">
        <v>37852</v>
      </c>
      <c r="C142" s="0"/>
      <c r="D142" s="278" t="n">
        <v>182.9</v>
      </c>
    </row>
    <row r="143" customFormat="false" ht="23.25" hidden="false" customHeight="false" outlineLevel="0" collapsed="false">
      <c r="A143" s="276" t="n">
        <v>23243</v>
      </c>
      <c r="B143" s="277" t="n">
        <v>37853</v>
      </c>
      <c r="C143" s="0"/>
      <c r="D143" s="278" t="n">
        <v>183.75</v>
      </c>
    </row>
    <row r="144" customFormat="false" ht="23.25" hidden="false" customHeight="false" outlineLevel="0" collapsed="false">
      <c r="A144" s="276" t="n">
        <v>23244</v>
      </c>
      <c r="B144" s="277" t="n">
        <v>37854</v>
      </c>
      <c r="C144" s="0"/>
      <c r="D144" s="278" t="n">
        <v>189.48</v>
      </c>
      <c r="E144" s="274" t="n">
        <v>187.2</v>
      </c>
    </row>
    <row r="145" customFormat="false" ht="23.25" hidden="false" customHeight="false" outlineLevel="0" collapsed="false">
      <c r="A145" s="276" t="n">
        <v>23245</v>
      </c>
      <c r="B145" s="277" t="n">
        <v>37855</v>
      </c>
      <c r="C145" s="0"/>
      <c r="D145" s="278" t="n">
        <v>189.5</v>
      </c>
    </row>
    <row r="146" customFormat="false" ht="23.25" hidden="false" customHeight="false" outlineLevel="0" collapsed="false">
      <c r="A146" s="276" t="n">
        <v>23246</v>
      </c>
      <c r="B146" s="277" t="n">
        <v>37856</v>
      </c>
      <c r="C146" s="0"/>
      <c r="D146" s="278" t="n">
        <v>186.92</v>
      </c>
    </row>
    <row r="147" customFormat="false" ht="23.25" hidden="false" customHeight="false" outlineLevel="0" collapsed="false">
      <c r="A147" s="276" t="n">
        <v>23247</v>
      </c>
      <c r="B147" s="277" t="n">
        <v>37857</v>
      </c>
      <c r="C147" s="0"/>
      <c r="D147" s="278" t="n">
        <v>185.98</v>
      </c>
      <c r="E147" s="274" t="n">
        <v>185.08</v>
      </c>
    </row>
    <row r="148" customFormat="false" ht="23.25" hidden="false" customHeight="false" outlineLevel="0" collapsed="false">
      <c r="A148" s="276" t="n">
        <v>23248</v>
      </c>
      <c r="B148" s="277" t="n">
        <v>37858</v>
      </c>
      <c r="C148" s="0"/>
      <c r="D148" s="278" t="n">
        <v>184.8</v>
      </c>
    </row>
    <row r="149" customFormat="false" ht="23.25" hidden="false" customHeight="false" outlineLevel="0" collapsed="false">
      <c r="A149" s="276" t="n">
        <v>23249</v>
      </c>
      <c r="B149" s="277" t="n">
        <v>37859</v>
      </c>
      <c r="C149" s="0"/>
      <c r="D149" s="278" t="n">
        <v>183.79</v>
      </c>
    </row>
    <row r="150" customFormat="false" ht="23.25" hidden="false" customHeight="false" outlineLevel="0" collapsed="false">
      <c r="A150" s="276" t="n">
        <v>23250</v>
      </c>
      <c r="B150" s="277" t="n">
        <v>37860</v>
      </c>
      <c r="C150" s="0"/>
      <c r="D150" s="278" t="n">
        <v>183.31</v>
      </c>
    </row>
    <row r="151" customFormat="false" ht="23.25" hidden="false" customHeight="false" outlineLevel="0" collapsed="false">
      <c r="A151" s="276" t="n">
        <v>23251</v>
      </c>
      <c r="B151" s="277" t="n">
        <v>37861</v>
      </c>
      <c r="C151" s="0"/>
      <c r="D151" s="278" t="n">
        <v>183.27</v>
      </c>
    </row>
    <row r="152" customFormat="false" ht="23.25" hidden="false" customHeight="false" outlineLevel="0" collapsed="false">
      <c r="A152" s="276" t="n">
        <v>23252</v>
      </c>
      <c r="B152" s="277" t="n">
        <v>37862</v>
      </c>
      <c r="C152" s="0"/>
      <c r="D152" s="278" t="n">
        <v>183.06</v>
      </c>
    </row>
    <row r="153" customFormat="false" ht="23.25" hidden="false" customHeight="false" outlineLevel="0" collapsed="false">
      <c r="A153" s="276" t="n">
        <v>23253</v>
      </c>
      <c r="B153" s="277" t="n">
        <v>37863</v>
      </c>
      <c r="C153" s="0"/>
      <c r="D153" s="278" t="n">
        <v>183.34</v>
      </c>
    </row>
    <row r="154" customFormat="false" ht="23.25" hidden="false" customHeight="false" outlineLevel="0" collapsed="false">
      <c r="A154" s="276" t="n">
        <v>23254</v>
      </c>
      <c r="B154" s="277" t="n">
        <v>37864</v>
      </c>
      <c r="C154" s="0"/>
      <c r="D154" s="278" t="n">
        <v>182.85</v>
      </c>
      <c r="E154" s="287"/>
    </row>
    <row r="155" customFormat="false" ht="23.25" hidden="false" customHeight="false" outlineLevel="0" collapsed="false">
      <c r="A155" s="276" t="n">
        <v>23255</v>
      </c>
      <c r="B155" s="277" t="n">
        <v>37865</v>
      </c>
      <c r="C155" s="0"/>
      <c r="D155" s="278" t="n">
        <v>182.62</v>
      </c>
    </row>
    <row r="156" customFormat="false" ht="23.25" hidden="false" customHeight="false" outlineLevel="0" collapsed="false">
      <c r="A156" s="276" t="n">
        <v>23256</v>
      </c>
      <c r="B156" s="277" t="n">
        <v>37866</v>
      </c>
      <c r="C156" s="0"/>
      <c r="D156" s="278" t="n">
        <v>182.57</v>
      </c>
    </row>
    <row r="157" customFormat="false" ht="23.25" hidden="false" customHeight="false" outlineLevel="0" collapsed="false">
      <c r="A157" s="276" t="n">
        <v>23257</v>
      </c>
      <c r="B157" s="277" t="n">
        <v>37867</v>
      </c>
      <c r="C157" s="0"/>
      <c r="D157" s="278" t="n">
        <v>182.48</v>
      </c>
    </row>
    <row r="158" customFormat="false" ht="23.25" hidden="false" customHeight="false" outlineLevel="0" collapsed="false">
      <c r="A158" s="276" t="n">
        <v>23258</v>
      </c>
      <c r="B158" s="277" t="n">
        <v>37868</v>
      </c>
      <c r="C158" s="0"/>
      <c r="D158" s="278" t="n">
        <v>183.45</v>
      </c>
    </row>
    <row r="159" customFormat="false" ht="23.25" hidden="false" customHeight="false" outlineLevel="0" collapsed="false">
      <c r="A159" s="276" t="n">
        <v>23259</v>
      </c>
      <c r="B159" s="277" t="n">
        <v>37869</v>
      </c>
      <c r="C159" s="0"/>
      <c r="D159" s="278" t="n">
        <v>183.23</v>
      </c>
    </row>
    <row r="160" customFormat="false" ht="23.25" hidden="false" customHeight="false" outlineLevel="0" collapsed="false">
      <c r="A160" s="276" t="n">
        <v>23260</v>
      </c>
      <c r="B160" s="277" t="n">
        <v>37870</v>
      </c>
      <c r="C160" s="0"/>
      <c r="D160" s="278" t="n">
        <v>182.6</v>
      </c>
    </row>
    <row r="161" customFormat="false" ht="23.25" hidden="false" customHeight="false" outlineLevel="0" collapsed="false">
      <c r="A161" s="276" t="n">
        <v>23261</v>
      </c>
      <c r="B161" s="277" t="n">
        <v>37871</v>
      </c>
      <c r="C161" s="0"/>
      <c r="D161" s="278" t="n">
        <v>182.58</v>
      </c>
    </row>
    <row r="162" customFormat="false" ht="23.25" hidden="false" customHeight="false" outlineLevel="0" collapsed="false">
      <c r="A162" s="276" t="n">
        <v>23262</v>
      </c>
      <c r="B162" s="277" t="n">
        <v>37872</v>
      </c>
      <c r="C162" s="0"/>
      <c r="D162" s="278" t="n">
        <v>183.58</v>
      </c>
    </row>
    <row r="163" customFormat="false" ht="23.25" hidden="false" customHeight="false" outlineLevel="0" collapsed="false">
      <c r="A163" s="276" t="n">
        <v>23263</v>
      </c>
      <c r="B163" s="277" t="n">
        <v>37873</v>
      </c>
      <c r="C163" s="0"/>
      <c r="D163" s="278" t="n">
        <v>185.07</v>
      </c>
      <c r="E163" s="274" t="n">
        <v>184.8</v>
      </c>
    </row>
    <row r="164" customFormat="false" ht="23.25" hidden="false" customHeight="false" outlineLevel="0" collapsed="false">
      <c r="A164" s="276" t="n">
        <v>23264</v>
      </c>
      <c r="B164" s="277" t="n">
        <v>37874</v>
      </c>
      <c r="C164" s="0"/>
      <c r="D164" s="278" t="n">
        <v>185.13</v>
      </c>
    </row>
    <row r="165" customFormat="false" ht="23.25" hidden="false" customHeight="false" outlineLevel="0" collapsed="false">
      <c r="A165" s="276" t="n">
        <v>23265</v>
      </c>
      <c r="B165" s="277" t="n">
        <v>37875</v>
      </c>
      <c r="C165" s="0"/>
      <c r="D165" s="278" t="n">
        <v>184.06</v>
      </c>
    </row>
    <row r="166" customFormat="false" ht="23.25" hidden="false" customHeight="false" outlineLevel="0" collapsed="false">
      <c r="A166" s="276" t="n">
        <v>23266</v>
      </c>
      <c r="B166" s="277" t="n">
        <v>37876</v>
      </c>
      <c r="C166" s="0"/>
      <c r="D166" s="278" t="n">
        <v>183.65</v>
      </c>
    </row>
    <row r="167" customFormat="false" ht="23.25" hidden="false" customHeight="false" outlineLevel="0" collapsed="false">
      <c r="A167" s="276" t="n">
        <v>23267</v>
      </c>
      <c r="B167" s="277" t="n">
        <v>37877</v>
      </c>
      <c r="C167" s="0"/>
      <c r="D167" s="278" t="n">
        <v>183.12</v>
      </c>
    </row>
    <row r="168" customFormat="false" ht="23.25" hidden="false" customHeight="false" outlineLevel="0" collapsed="false">
      <c r="A168" s="276" t="n">
        <v>23268</v>
      </c>
      <c r="B168" s="277" t="n">
        <v>37878</v>
      </c>
      <c r="C168" s="0"/>
      <c r="D168" s="278" t="n">
        <v>183.06</v>
      </c>
    </row>
    <row r="169" customFormat="false" ht="23.25" hidden="false" customHeight="false" outlineLevel="0" collapsed="false">
      <c r="A169" s="276" t="n">
        <v>23269</v>
      </c>
      <c r="B169" s="277" t="n">
        <v>37879</v>
      </c>
      <c r="C169" s="0"/>
      <c r="D169" s="278" t="n">
        <v>182.96</v>
      </c>
    </row>
    <row r="170" customFormat="false" ht="23.25" hidden="false" customHeight="false" outlineLevel="0" collapsed="false">
      <c r="A170" s="276" t="n">
        <v>23270</v>
      </c>
      <c r="B170" s="277" t="n">
        <v>37880</v>
      </c>
      <c r="C170" s="0"/>
      <c r="D170" s="278" t="n">
        <v>182.78</v>
      </c>
      <c r="E170" s="274" t="n">
        <v>182.68</v>
      </c>
    </row>
    <row r="171" customFormat="false" ht="23.25" hidden="false" customHeight="false" outlineLevel="0" collapsed="false">
      <c r="A171" s="276" t="n">
        <v>23271</v>
      </c>
      <c r="B171" s="277" t="n">
        <v>37881</v>
      </c>
      <c r="C171" s="0"/>
      <c r="D171" s="278" t="n">
        <v>183</v>
      </c>
    </row>
    <row r="172" customFormat="false" ht="23.25" hidden="false" customHeight="false" outlineLevel="0" collapsed="false">
      <c r="A172" s="276" t="n">
        <v>23272</v>
      </c>
      <c r="B172" s="277" t="n">
        <v>37882</v>
      </c>
      <c r="C172" s="0"/>
      <c r="D172" s="278" t="n">
        <v>182.72</v>
      </c>
    </row>
    <row r="173" customFormat="false" ht="23.25" hidden="false" customHeight="false" outlineLevel="0" collapsed="false">
      <c r="A173" s="276" t="n">
        <v>23273</v>
      </c>
      <c r="B173" s="277" t="n">
        <v>37883</v>
      </c>
      <c r="C173" s="0"/>
      <c r="D173" s="278" t="n">
        <v>182.58</v>
      </c>
    </row>
    <row r="174" customFormat="false" ht="23.25" hidden="false" customHeight="false" outlineLevel="0" collapsed="false">
      <c r="A174" s="276" t="n">
        <v>23274</v>
      </c>
      <c r="B174" s="277" t="n">
        <v>37884</v>
      </c>
      <c r="C174" s="0"/>
      <c r="D174" s="278" t="n">
        <v>182.57</v>
      </c>
      <c r="E174" s="287"/>
    </row>
    <row r="175" customFormat="false" ht="23.25" hidden="false" customHeight="false" outlineLevel="0" collapsed="false">
      <c r="A175" s="276" t="n">
        <v>23275</v>
      </c>
      <c r="B175" s="277" t="n">
        <v>37885</v>
      </c>
      <c r="C175" s="0"/>
      <c r="D175" s="278" t="n">
        <v>183.26</v>
      </c>
    </row>
    <row r="176" customFormat="false" ht="23.25" hidden="false" customHeight="false" outlineLevel="0" collapsed="false">
      <c r="A176" s="276" t="n">
        <v>23276</v>
      </c>
      <c r="B176" s="277" t="n">
        <v>37886</v>
      </c>
      <c r="C176" s="0"/>
      <c r="D176" s="278" t="n">
        <v>183.3</v>
      </c>
    </row>
    <row r="177" customFormat="false" ht="23.25" hidden="false" customHeight="false" outlineLevel="0" collapsed="false">
      <c r="A177" s="276" t="n">
        <v>23277</v>
      </c>
      <c r="B177" s="277" t="n">
        <v>37887</v>
      </c>
      <c r="C177" s="0"/>
      <c r="D177" s="278" t="n">
        <v>183</v>
      </c>
      <c r="E177" s="274" t="n">
        <v>182.74</v>
      </c>
    </row>
    <row r="178" customFormat="false" ht="23.25" hidden="false" customHeight="false" outlineLevel="0" collapsed="false">
      <c r="A178" s="276" t="n">
        <v>23278</v>
      </c>
      <c r="B178" s="277" t="n">
        <v>37888</v>
      </c>
      <c r="C178" s="0"/>
      <c r="D178" s="278" t="n">
        <v>183.5</v>
      </c>
    </row>
    <row r="179" customFormat="false" ht="23.25" hidden="false" customHeight="false" outlineLevel="0" collapsed="false">
      <c r="A179" s="276" t="n">
        <v>23279</v>
      </c>
      <c r="B179" s="277" t="n">
        <v>37889</v>
      </c>
      <c r="C179" s="0"/>
      <c r="D179" s="278" t="n">
        <v>183.18</v>
      </c>
    </row>
    <row r="180" customFormat="false" ht="23.25" hidden="false" customHeight="false" outlineLevel="0" collapsed="false">
      <c r="A180" s="276" t="n">
        <v>23280</v>
      </c>
      <c r="B180" s="277" t="n">
        <v>37890</v>
      </c>
      <c r="C180" s="0"/>
      <c r="D180" s="278" t="n">
        <v>182.86</v>
      </c>
    </row>
    <row r="181" customFormat="false" ht="23.25" hidden="false" customHeight="false" outlineLevel="0" collapsed="false">
      <c r="A181" s="276" t="n">
        <v>23281</v>
      </c>
      <c r="B181" s="277" t="n">
        <v>37891</v>
      </c>
      <c r="C181" s="0"/>
      <c r="D181" s="278" t="n">
        <v>182.7</v>
      </c>
    </row>
    <row r="182" customFormat="false" ht="23.25" hidden="false" customHeight="false" outlineLevel="0" collapsed="false">
      <c r="A182" s="276" t="n">
        <v>23282</v>
      </c>
      <c r="B182" s="277" t="n">
        <v>37892</v>
      </c>
      <c r="C182" s="0"/>
      <c r="D182" s="278" t="n">
        <v>183</v>
      </c>
    </row>
    <row r="183" customFormat="false" ht="23.25" hidden="false" customHeight="false" outlineLevel="0" collapsed="false">
      <c r="A183" s="276" t="n">
        <v>23283</v>
      </c>
      <c r="B183" s="277" t="n">
        <v>37893</v>
      </c>
      <c r="C183" s="0"/>
      <c r="D183" s="278" t="n">
        <v>182.68</v>
      </c>
    </row>
    <row r="184" customFormat="false" ht="23.25" hidden="false" customHeight="false" outlineLevel="0" collapsed="false">
      <c r="A184" s="276" t="n">
        <v>23284</v>
      </c>
      <c r="B184" s="277" t="n">
        <v>37894</v>
      </c>
      <c r="C184" s="0"/>
      <c r="D184" s="278" t="n">
        <v>182.53</v>
      </c>
    </row>
    <row r="185" customFormat="false" ht="23.25" hidden="false" customHeight="false" outlineLevel="0" collapsed="false">
      <c r="A185" s="276" t="n">
        <v>23285</v>
      </c>
      <c r="B185" s="277" t="n">
        <v>37895</v>
      </c>
      <c r="C185" s="0"/>
      <c r="D185" s="278" t="n">
        <v>182.5</v>
      </c>
    </row>
    <row r="186" customFormat="false" ht="23.25" hidden="false" customHeight="false" outlineLevel="0" collapsed="false">
      <c r="A186" s="276" t="n">
        <v>23286</v>
      </c>
      <c r="B186" s="277" t="n">
        <v>37896</v>
      </c>
      <c r="C186" s="0"/>
      <c r="D186" s="278" t="n">
        <v>182.49</v>
      </c>
    </row>
    <row r="187" customFormat="false" ht="23.25" hidden="false" customHeight="false" outlineLevel="0" collapsed="false">
      <c r="A187" s="276" t="n">
        <v>23287</v>
      </c>
      <c r="B187" s="277" t="n">
        <v>37897</v>
      </c>
      <c r="C187" s="0"/>
      <c r="D187" s="278" t="n">
        <v>182.48</v>
      </c>
    </row>
    <row r="188" customFormat="false" ht="23.25" hidden="false" customHeight="false" outlineLevel="0" collapsed="false">
      <c r="A188" s="276" t="n">
        <v>23288</v>
      </c>
      <c r="B188" s="277" t="n">
        <v>37898</v>
      </c>
      <c r="C188" s="0"/>
      <c r="D188" s="278" t="n">
        <v>182.44</v>
      </c>
    </row>
    <row r="189" customFormat="false" ht="23.25" hidden="false" customHeight="false" outlineLevel="0" collapsed="false">
      <c r="A189" s="276" t="n">
        <v>23289</v>
      </c>
      <c r="B189" s="277" t="n">
        <v>37899</v>
      </c>
      <c r="C189" s="0"/>
      <c r="D189" s="278" t="n">
        <v>182.44</v>
      </c>
    </row>
    <row r="190" customFormat="false" ht="23.25" hidden="false" customHeight="false" outlineLevel="0" collapsed="false">
      <c r="A190" s="276" t="n">
        <v>23290</v>
      </c>
      <c r="B190" s="277" t="n">
        <v>37900</v>
      </c>
      <c r="C190" s="0"/>
      <c r="D190" s="278" t="n">
        <v>182.64</v>
      </c>
    </row>
    <row r="191" customFormat="false" ht="23.25" hidden="false" customHeight="false" outlineLevel="0" collapsed="false">
      <c r="A191" s="276" t="n">
        <v>23291</v>
      </c>
      <c r="B191" s="277" t="n">
        <v>37901</v>
      </c>
      <c r="C191" s="0"/>
      <c r="D191" s="278" t="n">
        <v>182.54</v>
      </c>
      <c r="E191" s="274" t="n">
        <v>182.54</v>
      </c>
    </row>
    <row r="192" customFormat="false" ht="23.25" hidden="false" customHeight="false" outlineLevel="0" collapsed="false">
      <c r="A192" s="276" t="n">
        <v>23292</v>
      </c>
      <c r="B192" s="277" t="n">
        <v>37902</v>
      </c>
      <c r="C192" s="0"/>
      <c r="D192" s="278" t="n">
        <v>182.42</v>
      </c>
    </row>
    <row r="193" customFormat="false" ht="23.25" hidden="false" customHeight="false" outlineLevel="0" collapsed="false">
      <c r="A193" s="276" t="n">
        <v>23293</v>
      </c>
      <c r="B193" s="277" t="n">
        <v>37903</v>
      </c>
      <c r="C193" s="0"/>
      <c r="D193" s="278" t="n">
        <v>182.33</v>
      </c>
    </row>
    <row r="194" customFormat="false" ht="23.25" hidden="false" customHeight="false" outlineLevel="0" collapsed="false">
      <c r="A194" s="276" t="n">
        <v>23294</v>
      </c>
      <c r="B194" s="277" t="n">
        <v>37904</v>
      </c>
      <c r="C194" s="0"/>
      <c r="D194" s="278" t="n">
        <v>182.26</v>
      </c>
    </row>
    <row r="195" customFormat="false" ht="23.25" hidden="false" customHeight="false" outlineLevel="0" collapsed="false">
      <c r="A195" s="276" t="n">
        <v>23295</v>
      </c>
      <c r="B195" s="277" t="n">
        <v>37905</v>
      </c>
      <c r="C195" s="0"/>
      <c r="D195" s="278" t="n">
        <v>182.19</v>
      </c>
    </row>
    <row r="196" customFormat="false" ht="23.25" hidden="false" customHeight="false" outlineLevel="0" collapsed="false">
      <c r="A196" s="276" t="n">
        <v>23296</v>
      </c>
      <c r="B196" s="277" t="n">
        <v>37906</v>
      </c>
      <c r="C196" s="0"/>
      <c r="D196" s="278" t="n">
        <v>182.17</v>
      </c>
    </row>
    <row r="197" customFormat="false" ht="23.25" hidden="false" customHeight="false" outlineLevel="0" collapsed="false">
      <c r="A197" s="276" t="n">
        <v>23297</v>
      </c>
      <c r="B197" s="277" t="n">
        <v>37907</v>
      </c>
      <c r="C197" s="0"/>
      <c r="D197" s="278" t="n">
        <v>182.13</v>
      </c>
    </row>
    <row r="198" customFormat="false" ht="23.25" hidden="false" customHeight="false" outlineLevel="0" collapsed="false">
      <c r="A198" s="276" t="n">
        <v>23298</v>
      </c>
      <c r="B198" s="277" t="n">
        <v>37908</v>
      </c>
      <c r="C198" s="0"/>
      <c r="D198" s="278" t="n">
        <v>182.06</v>
      </c>
    </row>
    <row r="199" customFormat="false" ht="23.25" hidden="false" customHeight="false" outlineLevel="0" collapsed="false">
      <c r="A199" s="276" t="n">
        <v>23299</v>
      </c>
      <c r="B199" s="277" t="n">
        <v>37909</v>
      </c>
      <c r="C199" s="0"/>
      <c r="D199" s="278" t="n">
        <v>182.06</v>
      </c>
    </row>
    <row r="200" customFormat="false" ht="23.25" hidden="false" customHeight="false" outlineLevel="0" collapsed="false">
      <c r="A200" s="276" t="n">
        <v>23300</v>
      </c>
      <c r="B200" s="277" t="n">
        <v>37910</v>
      </c>
      <c r="C200" s="0"/>
      <c r="D200" s="278" t="n">
        <v>182.12</v>
      </c>
    </row>
    <row r="201" customFormat="false" ht="23.25" hidden="false" customHeight="false" outlineLevel="0" collapsed="false">
      <c r="A201" s="276" t="n">
        <v>23301</v>
      </c>
      <c r="B201" s="277" t="n">
        <v>37911</v>
      </c>
      <c r="C201" s="0"/>
      <c r="D201" s="278" t="n">
        <v>182.44</v>
      </c>
    </row>
    <row r="202" customFormat="false" ht="23.25" hidden="false" customHeight="false" outlineLevel="0" collapsed="false">
      <c r="A202" s="276" t="n">
        <v>23302</v>
      </c>
      <c r="B202" s="277" t="n">
        <v>37912</v>
      </c>
      <c r="C202" s="0"/>
      <c r="D202" s="278" t="n">
        <v>182.3</v>
      </c>
    </row>
    <row r="203" customFormat="false" ht="23.25" hidden="false" customHeight="false" outlineLevel="0" collapsed="false">
      <c r="A203" s="276" t="n">
        <v>23303</v>
      </c>
      <c r="B203" s="277" t="n">
        <v>37913</v>
      </c>
      <c r="C203" s="0"/>
      <c r="D203" s="278" t="n">
        <v>182.14</v>
      </c>
    </row>
    <row r="204" customFormat="false" ht="23.25" hidden="false" customHeight="false" outlineLevel="0" collapsed="false">
      <c r="A204" s="276" t="n">
        <v>23304</v>
      </c>
      <c r="B204" s="277" t="n">
        <v>37914</v>
      </c>
      <c r="C204" s="0"/>
      <c r="D204" s="278" t="n">
        <v>182.1</v>
      </c>
    </row>
    <row r="205" customFormat="false" ht="23.25" hidden="false" customHeight="false" outlineLevel="0" collapsed="false">
      <c r="A205" s="276" t="n">
        <v>23305</v>
      </c>
      <c r="B205" s="277" t="n">
        <v>37915</v>
      </c>
      <c r="C205" s="0"/>
      <c r="D205" s="278" t="n">
        <v>182.12</v>
      </c>
      <c r="E205" s="274" t="n">
        <v>182.12</v>
      </c>
    </row>
    <row r="206" customFormat="false" ht="23.25" hidden="false" customHeight="false" outlineLevel="0" collapsed="false">
      <c r="A206" s="276" t="n">
        <v>23306</v>
      </c>
      <c r="B206" s="277" t="n">
        <v>37916</v>
      </c>
      <c r="C206" s="0"/>
      <c r="D206" s="278" t="n">
        <v>182.12</v>
      </c>
      <c r="E206" s="287"/>
    </row>
    <row r="207" customFormat="false" ht="23.25" hidden="false" customHeight="false" outlineLevel="0" collapsed="false">
      <c r="A207" s="276" t="n">
        <v>23307</v>
      </c>
      <c r="B207" s="277" t="n">
        <v>37917</v>
      </c>
      <c r="C207" s="0"/>
      <c r="D207" s="278" t="n">
        <v>182.1</v>
      </c>
    </row>
    <row r="208" customFormat="false" ht="23.25" hidden="false" customHeight="false" outlineLevel="0" collapsed="false">
      <c r="A208" s="276" t="n">
        <v>23308</v>
      </c>
      <c r="B208" s="277" t="n">
        <v>37918</v>
      </c>
      <c r="C208" s="0"/>
      <c r="D208" s="278" t="n">
        <v>182.1</v>
      </c>
    </row>
    <row r="209" customFormat="false" ht="23.25" hidden="false" customHeight="false" outlineLevel="0" collapsed="false">
      <c r="A209" s="276" t="n">
        <v>23309</v>
      </c>
      <c r="B209" s="277" t="n">
        <v>37919</v>
      </c>
      <c r="C209" s="0"/>
      <c r="D209" s="278" t="n">
        <v>182.07</v>
      </c>
    </row>
    <row r="210" customFormat="false" ht="23.25" hidden="false" customHeight="false" outlineLevel="0" collapsed="false">
      <c r="A210" s="276" t="n">
        <v>23310</v>
      </c>
      <c r="B210" s="277" t="n">
        <v>37920</v>
      </c>
      <c r="C210" s="0"/>
      <c r="D210" s="278" t="n">
        <v>182.01</v>
      </c>
    </row>
    <row r="211" customFormat="false" ht="23.25" hidden="false" customHeight="false" outlineLevel="0" collapsed="false">
      <c r="A211" s="276" t="n">
        <v>23311</v>
      </c>
      <c r="B211" s="277" t="n">
        <v>37921</v>
      </c>
      <c r="C211" s="0"/>
      <c r="D211" s="278" t="n">
        <v>182</v>
      </c>
      <c r="E211" s="274" t="n">
        <v>181.99</v>
      </c>
    </row>
    <row r="212" customFormat="false" ht="23.25" hidden="false" customHeight="false" outlineLevel="0" collapsed="false">
      <c r="A212" s="276" t="n">
        <v>23312</v>
      </c>
      <c r="B212" s="277" t="n">
        <v>37922</v>
      </c>
      <c r="C212" s="0"/>
      <c r="D212" s="278" t="n">
        <v>181.98</v>
      </c>
    </row>
    <row r="213" customFormat="false" ht="23.25" hidden="false" customHeight="false" outlineLevel="0" collapsed="false">
      <c r="A213" s="276" t="n">
        <v>23313</v>
      </c>
      <c r="B213" s="277" t="n">
        <v>37923</v>
      </c>
      <c r="C213" s="0"/>
      <c r="D213" s="278" t="n">
        <v>181.99</v>
      </c>
    </row>
    <row r="214" customFormat="false" ht="23.25" hidden="false" customHeight="false" outlineLevel="0" collapsed="false">
      <c r="A214" s="276" t="n">
        <v>23314</v>
      </c>
      <c r="B214" s="277" t="n">
        <v>37924</v>
      </c>
      <c r="C214" s="0"/>
      <c r="D214" s="278" t="n">
        <v>182</v>
      </c>
      <c r="E214" s="287"/>
    </row>
    <row r="215" customFormat="false" ht="23.25" hidden="false" customHeight="false" outlineLevel="0" collapsed="false">
      <c r="A215" s="276" t="n">
        <v>23315</v>
      </c>
      <c r="B215" s="277" t="n">
        <v>37925</v>
      </c>
      <c r="C215" s="0"/>
      <c r="D215" s="278" t="n">
        <v>182</v>
      </c>
    </row>
    <row r="216" customFormat="false" ht="23.25" hidden="false" customHeight="false" outlineLevel="0" collapsed="false">
      <c r="A216" s="276" t="n">
        <v>23316</v>
      </c>
      <c r="B216" s="277" t="n">
        <v>37926</v>
      </c>
      <c r="C216" s="0"/>
      <c r="D216" s="278" t="n">
        <v>182</v>
      </c>
    </row>
    <row r="217" customFormat="false" ht="23.25" hidden="false" customHeight="false" outlineLevel="0" collapsed="false">
      <c r="A217" s="276" t="n">
        <v>23317</v>
      </c>
      <c r="B217" s="277" t="n">
        <v>37927</v>
      </c>
      <c r="C217" s="0"/>
      <c r="D217" s="278" t="n">
        <v>182.03</v>
      </c>
    </row>
    <row r="218" customFormat="false" ht="23.25" hidden="false" customHeight="false" outlineLevel="0" collapsed="false">
      <c r="A218" s="276" t="n">
        <v>23318</v>
      </c>
      <c r="B218" s="277" t="n">
        <v>37928</v>
      </c>
      <c r="C218" s="0"/>
      <c r="D218" s="278" t="n">
        <v>182.05</v>
      </c>
    </row>
    <row r="219" customFormat="false" ht="23.25" hidden="false" customHeight="false" outlineLevel="0" collapsed="false">
      <c r="A219" s="276" t="n">
        <v>23319</v>
      </c>
      <c r="B219" s="277" t="n">
        <v>37929</v>
      </c>
      <c r="C219" s="0"/>
      <c r="D219" s="278" t="n">
        <v>182.02</v>
      </c>
    </row>
    <row r="220" customFormat="false" ht="23.25" hidden="false" customHeight="false" outlineLevel="0" collapsed="false">
      <c r="A220" s="276" t="n">
        <v>23320</v>
      </c>
      <c r="B220" s="277" t="n">
        <v>37930</v>
      </c>
      <c r="C220" s="0"/>
      <c r="D220" s="278" t="n">
        <v>182.11</v>
      </c>
      <c r="E220" s="274" t="n">
        <v>182</v>
      </c>
    </row>
    <row r="221" customFormat="false" ht="23.25" hidden="false" customHeight="false" outlineLevel="0" collapsed="false">
      <c r="A221" s="276" t="n">
        <v>23321</v>
      </c>
      <c r="B221" s="277" t="n">
        <v>37931</v>
      </c>
      <c r="C221" s="0"/>
      <c r="D221" s="278" t="n">
        <v>182.24</v>
      </c>
      <c r="E221" s="274" t="n">
        <v>182.21</v>
      </c>
    </row>
    <row r="222" customFormat="false" ht="23.25" hidden="false" customHeight="false" outlineLevel="0" collapsed="false">
      <c r="A222" s="276" t="n">
        <v>23322</v>
      </c>
      <c r="B222" s="277" t="n">
        <v>37932</v>
      </c>
      <c r="C222" s="0"/>
      <c r="D222" s="278" t="n">
        <v>182.15</v>
      </c>
    </row>
    <row r="223" customFormat="false" ht="23.25" hidden="false" customHeight="false" outlineLevel="0" collapsed="false">
      <c r="A223" s="276" t="n">
        <v>23323</v>
      </c>
      <c r="B223" s="277" t="n">
        <v>37933</v>
      </c>
      <c r="C223" s="0"/>
      <c r="D223" s="278" t="n">
        <v>182.1</v>
      </c>
    </row>
    <row r="224" customFormat="false" ht="23.25" hidden="false" customHeight="false" outlineLevel="0" collapsed="false">
      <c r="A224" s="276" t="n">
        <v>23324</v>
      </c>
      <c r="B224" s="277" t="n">
        <v>37934</v>
      </c>
      <c r="C224" s="0"/>
      <c r="D224" s="278" t="n">
        <v>182.05</v>
      </c>
    </row>
    <row r="225" customFormat="false" ht="23.25" hidden="false" customHeight="false" outlineLevel="0" collapsed="false">
      <c r="A225" s="276" t="n">
        <v>23325</v>
      </c>
      <c r="B225" s="277" t="n">
        <v>37935</v>
      </c>
      <c r="C225" s="0"/>
      <c r="D225" s="278" t="n">
        <v>182.02</v>
      </c>
    </row>
    <row r="226" customFormat="false" ht="23.25" hidden="false" customHeight="false" outlineLevel="0" collapsed="false">
      <c r="A226" s="276" t="n">
        <v>23326</v>
      </c>
      <c r="B226" s="277" t="n">
        <v>37936</v>
      </c>
      <c r="C226" s="0"/>
      <c r="D226" s="278" t="n">
        <v>181.99</v>
      </c>
    </row>
    <row r="227" customFormat="false" ht="23.25" hidden="false" customHeight="false" outlineLevel="0" collapsed="false">
      <c r="A227" s="276" t="n">
        <v>23327</v>
      </c>
      <c r="B227" s="277" t="n">
        <v>37937</v>
      </c>
      <c r="C227" s="0"/>
      <c r="D227" s="278" t="n">
        <v>181.98</v>
      </c>
    </row>
    <row r="228" customFormat="false" ht="23.25" hidden="false" customHeight="false" outlineLevel="0" collapsed="false">
      <c r="A228" s="276" t="n">
        <v>23328</v>
      </c>
      <c r="B228" s="277" t="n">
        <v>37938</v>
      </c>
      <c r="C228" s="0"/>
      <c r="D228" s="278" t="n">
        <v>181.97</v>
      </c>
    </row>
    <row r="229" customFormat="false" ht="23.25" hidden="false" customHeight="false" outlineLevel="0" collapsed="false">
      <c r="A229" s="276" t="n">
        <v>23329</v>
      </c>
      <c r="B229" s="277" t="n">
        <v>37939</v>
      </c>
      <c r="C229" s="0"/>
      <c r="D229" s="278" t="n">
        <v>181.95</v>
      </c>
    </row>
    <row r="230" customFormat="false" ht="23.25" hidden="false" customHeight="false" outlineLevel="0" collapsed="false">
      <c r="A230" s="276" t="n">
        <v>23330</v>
      </c>
      <c r="B230" s="277" t="n">
        <v>37940</v>
      </c>
      <c r="C230" s="0"/>
      <c r="D230" s="278" t="n">
        <v>181.92</v>
      </c>
    </row>
    <row r="231" customFormat="false" ht="23.25" hidden="false" customHeight="false" outlineLevel="0" collapsed="false">
      <c r="A231" s="276" t="n">
        <v>23331</v>
      </c>
      <c r="B231" s="277" t="n">
        <v>37941</v>
      </c>
      <c r="C231" s="0"/>
      <c r="D231" s="278" t="n">
        <v>181.92</v>
      </c>
    </row>
    <row r="232" customFormat="false" ht="23.25" hidden="false" customHeight="false" outlineLevel="0" collapsed="false">
      <c r="A232" s="276" t="n">
        <v>23332</v>
      </c>
      <c r="B232" s="277" t="n">
        <v>37942</v>
      </c>
      <c r="C232" s="0"/>
      <c r="D232" s="278" t="n">
        <v>181.89</v>
      </c>
      <c r="E232" s="274" t="n">
        <v>181.87</v>
      </c>
    </row>
    <row r="233" customFormat="false" ht="23.25" hidden="false" customHeight="false" outlineLevel="0" collapsed="false">
      <c r="A233" s="276" t="n">
        <v>23333</v>
      </c>
      <c r="B233" s="277" t="n">
        <v>37943</v>
      </c>
      <c r="C233" s="0"/>
      <c r="D233" s="278" t="n">
        <v>181.92</v>
      </c>
    </row>
    <row r="234" customFormat="false" ht="23.25" hidden="false" customHeight="false" outlineLevel="0" collapsed="false">
      <c r="A234" s="276" t="n">
        <v>23334</v>
      </c>
      <c r="B234" s="277" t="n">
        <v>37944</v>
      </c>
      <c r="C234" s="0"/>
      <c r="D234" s="278" t="n">
        <v>181.89</v>
      </c>
    </row>
    <row r="235" customFormat="false" ht="23.25" hidden="false" customHeight="false" outlineLevel="0" collapsed="false">
      <c r="A235" s="276" t="n">
        <v>23335</v>
      </c>
      <c r="B235" s="277" t="n">
        <v>37945</v>
      </c>
      <c r="C235" s="0"/>
      <c r="D235" s="278" t="n">
        <v>181.86</v>
      </c>
    </row>
    <row r="236" customFormat="false" ht="23.25" hidden="false" customHeight="false" outlineLevel="0" collapsed="false">
      <c r="A236" s="276" t="n">
        <v>23336</v>
      </c>
      <c r="B236" s="277" t="n">
        <v>37946</v>
      </c>
      <c r="C236" s="0"/>
      <c r="D236" s="278" t="n">
        <v>181.84</v>
      </c>
    </row>
    <row r="237" customFormat="false" ht="23.25" hidden="false" customHeight="false" outlineLevel="0" collapsed="false">
      <c r="A237" s="276" t="n">
        <v>23337</v>
      </c>
      <c r="B237" s="277" t="n">
        <v>37947</v>
      </c>
      <c r="C237" s="0"/>
      <c r="D237" s="278" t="n">
        <v>181.84</v>
      </c>
    </row>
    <row r="238" customFormat="false" ht="23.25" hidden="false" customHeight="false" outlineLevel="0" collapsed="false">
      <c r="A238" s="276" t="n">
        <v>23338</v>
      </c>
      <c r="B238" s="277" t="n">
        <v>37948</v>
      </c>
      <c r="C238" s="0"/>
      <c r="D238" s="278" t="n">
        <v>181.84</v>
      </c>
    </row>
    <row r="239" customFormat="false" ht="23.25" hidden="false" customHeight="false" outlineLevel="0" collapsed="false">
      <c r="A239" s="276" t="n">
        <v>23339</v>
      </c>
      <c r="B239" s="277" t="n">
        <v>37949</v>
      </c>
      <c r="C239" s="0"/>
      <c r="D239" s="278" t="n">
        <v>181.84</v>
      </c>
    </row>
    <row r="240" customFormat="false" ht="23.25" hidden="false" customHeight="false" outlineLevel="0" collapsed="false">
      <c r="A240" s="276" t="n">
        <v>23340</v>
      </c>
      <c r="B240" s="277" t="n">
        <v>37950</v>
      </c>
      <c r="C240" s="0"/>
      <c r="D240" s="278" t="n">
        <v>181.84</v>
      </c>
    </row>
    <row r="241" customFormat="false" ht="23.25" hidden="false" customHeight="false" outlineLevel="0" collapsed="false">
      <c r="A241" s="276" t="n">
        <v>23341</v>
      </c>
      <c r="B241" s="277" t="n">
        <v>37951</v>
      </c>
      <c r="C241" s="0"/>
      <c r="D241" s="278" t="n">
        <v>181.83</v>
      </c>
    </row>
    <row r="242" customFormat="false" ht="23.25" hidden="false" customHeight="false" outlineLevel="0" collapsed="false">
      <c r="A242" s="276" t="n">
        <v>23342</v>
      </c>
      <c r="B242" s="277" t="n">
        <v>37952</v>
      </c>
      <c r="C242" s="0"/>
      <c r="D242" s="278" t="n">
        <v>181.81</v>
      </c>
    </row>
    <row r="243" customFormat="false" ht="23.25" hidden="false" customHeight="false" outlineLevel="0" collapsed="false">
      <c r="A243" s="276" t="n">
        <v>23343</v>
      </c>
      <c r="B243" s="277" t="n">
        <v>37953</v>
      </c>
      <c r="C243" s="0"/>
      <c r="D243" s="278" t="n">
        <v>181.8</v>
      </c>
    </row>
    <row r="244" customFormat="false" ht="23.25" hidden="false" customHeight="false" outlineLevel="0" collapsed="false">
      <c r="A244" s="276" t="n">
        <v>23344</v>
      </c>
      <c r="B244" s="277" t="n">
        <v>37954</v>
      </c>
      <c r="C244" s="0"/>
      <c r="D244" s="278" t="n">
        <v>181.79</v>
      </c>
      <c r="E244" s="287"/>
    </row>
    <row r="245" customFormat="false" ht="23.25" hidden="false" customHeight="false" outlineLevel="0" collapsed="false">
      <c r="A245" s="276" t="n">
        <v>23345</v>
      </c>
      <c r="B245" s="277" t="n">
        <v>37955</v>
      </c>
      <c r="C245" s="0"/>
      <c r="D245" s="278" t="n">
        <v>181.78</v>
      </c>
    </row>
    <row r="246" customFormat="false" ht="23.25" hidden="false" customHeight="false" outlineLevel="0" collapsed="false">
      <c r="A246" s="276" t="n">
        <v>23346</v>
      </c>
      <c r="B246" s="277" t="n">
        <v>37956</v>
      </c>
      <c r="C246" s="0"/>
      <c r="D246" s="278" t="n">
        <v>181.77</v>
      </c>
    </row>
    <row r="247" customFormat="false" ht="23.25" hidden="false" customHeight="false" outlineLevel="0" collapsed="false">
      <c r="A247" s="276" t="n">
        <v>23347</v>
      </c>
      <c r="B247" s="277" t="n">
        <v>37957</v>
      </c>
      <c r="C247" s="0"/>
      <c r="D247" s="278" t="n">
        <v>181.74</v>
      </c>
    </row>
    <row r="248" customFormat="false" ht="23.25" hidden="false" customHeight="false" outlineLevel="0" collapsed="false">
      <c r="A248" s="276" t="n">
        <v>23348</v>
      </c>
      <c r="B248" s="277" t="n">
        <v>37958</v>
      </c>
      <c r="C248" s="0"/>
      <c r="D248" s="278" t="n">
        <v>181.73</v>
      </c>
      <c r="E248" s="274" t="n">
        <v>181.73</v>
      </c>
    </row>
    <row r="249" customFormat="false" ht="23.25" hidden="false" customHeight="false" outlineLevel="0" collapsed="false">
      <c r="A249" s="276" t="n">
        <v>23349</v>
      </c>
      <c r="B249" s="277" t="n">
        <v>37959</v>
      </c>
      <c r="C249" s="0"/>
      <c r="D249" s="278" t="n">
        <v>181.72</v>
      </c>
    </row>
    <row r="250" customFormat="false" ht="23.25" hidden="false" customHeight="false" outlineLevel="0" collapsed="false">
      <c r="A250" s="276" t="n">
        <v>23350</v>
      </c>
      <c r="B250" s="277" t="n">
        <v>37960</v>
      </c>
      <c r="C250" s="0"/>
      <c r="D250" s="278" t="n">
        <v>181.71</v>
      </c>
    </row>
    <row r="251" customFormat="false" ht="23.25" hidden="false" customHeight="false" outlineLevel="0" collapsed="false">
      <c r="A251" s="276" t="n">
        <v>23351</v>
      </c>
      <c r="B251" s="277" t="n">
        <v>37961</v>
      </c>
      <c r="C251" s="0"/>
      <c r="D251" s="278" t="n">
        <v>181.71</v>
      </c>
    </row>
    <row r="252" customFormat="false" ht="23.25" hidden="false" customHeight="false" outlineLevel="0" collapsed="false">
      <c r="A252" s="276" t="n">
        <v>23352</v>
      </c>
      <c r="B252" s="277" t="n">
        <v>37962</v>
      </c>
      <c r="C252" s="0"/>
      <c r="D252" s="278" t="n">
        <v>181.71</v>
      </c>
    </row>
    <row r="253" customFormat="false" ht="23.25" hidden="false" customHeight="false" outlineLevel="0" collapsed="false">
      <c r="A253" s="276" t="n">
        <v>23353</v>
      </c>
      <c r="B253" s="277" t="n">
        <v>37963</v>
      </c>
      <c r="C253" s="0"/>
      <c r="D253" s="278" t="n">
        <v>181.7</v>
      </c>
    </row>
    <row r="254" customFormat="false" ht="23.25" hidden="false" customHeight="false" outlineLevel="0" collapsed="false">
      <c r="A254" s="276" t="n">
        <v>23354</v>
      </c>
      <c r="B254" s="277" t="n">
        <v>37964</v>
      </c>
      <c r="C254" s="0"/>
      <c r="D254" s="278" t="n">
        <v>181.7</v>
      </c>
    </row>
    <row r="255" customFormat="false" ht="23.25" hidden="false" customHeight="false" outlineLevel="0" collapsed="false">
      <c r="A255" s="276" t="n">
        <v>23355</v>
      </c>
      <c r="B255" s="277" t="n">
        <v>37965</v>
      </c>
      <c r="C255" s="0"/>
      <c r="D255" s="278" t="n">
        <v>181.69</v>
      </c>
    </row>
    <row r="256" customFormat="false" ht="23.25" hidden="false" customHeight="false" outlineLevel="0" collapsed="false">
      <c r="A256" s="276" t="n">
        <v>23356</v>
      </c>
      <c r="B256" s="277" t="n">
        <v>37966</v>
      </c>
      <c r="C256" s="0"/>
      <c r="D256" s="278" t="n">
        <v>181.67</v>
      </c>
    </row>
    <row r="257" customFormat="false" ht="23.25" hidden="false" customHeight="false" outlineLevel="0" collapsed="false">
      <c r="A257" s="276" t="n">
        <v>23357</v>
      </c>
      <c r="B257" s="277" t="n">
        <v>37967</v>
      </c>
      <c r="C257" s="0"/>
      <c r="D257" s="278" t="n">
        <v>181.67</v>
      </c>
    </row>
    <row r="258" customFormat="false" ht="23.25" hidden="false" customHeight="false" outlineLevel="0" collapsed="false">
      <c r="A258" s="276" t="n">
        <v>23358</v>
      </c>
      <c r="B258" s="277" t="n">
        <v>37968</v>
      </c>
      <c r="C258" s="0"/>
      <c r="D258" s="278" t="n">
        <v>181.66</v>
      </c>
    </row>
    <row r="259" customFormat="false" ht="23.25" hidden="false" customHeight="false" outlineLevel="0" collapsed="false">
      <c r="A259" s="276" t="n">
        <v>23359</v>
      </c>
      <c r="B259" s="277" t="n">
        <v>37969</v>
      </c>
      <c r="C259" s="0"/>
      <c r="D259" s="278" t="n">
        <v>181.66</v>
      </c>
    </row>
    <row r="260" customFormat="false" ht="23.25" hidden="false" customHeight="false" outlineLevel="0" collapsed="false">
      <c r="A260" s="276" t="n">
        <v>23360</v>
      </c>
      <c r="B260" s="277" t="n">
        <v>37970</v>
      </c>
      <c r="C260" s="0"/>
      <c r="D260" s="278" t="n">
        <v>181.65</v>
      </c>
    </row>
    <row r="261" customFormat="false" ht="23.25" hidden="false" customHeight="false" outlineLevel="0" collapsed="false">
      <c r="A261" s="276" t="n">
        <v>23361</v>
      </c>
      <c r="B261" s="277" t="n">
        <v>37971</v>
      </c>
      <c r="C261" s="0"/>
      <c r="D261" s="278" t="n">
        <v>181.63</v>
      </c>
    </row>
    <row r="262" customFormat="false" ht="23.25" hidden="false" customHeight="false" outlineLevel="0" collapsed="false">
      <c r="A262" s="276" t="n">
        <v>23362</v>
      </c>
      <c r="B262" s="277" t="n">
        <v>37972</v>
      </c>
      <c r="C262" s="0"/>
      <c r="D262" s="278" t="n">
        <v>181.62</v>
      </c>
      <c r="E262" s="274" t="n">
        <v>181.62</v>
      </c>
    </row>
    <row r="263" customFormat="false" ht="23.25" hidden="false" customHeight="false" outlineLevel="0" collapsed="false">
      <c r="A263" s="276" t="n">
        <v>23363</v>
      </c>
      <c r="B263" s="277" t="n">
        <v>37973</v>
      </c>
      <c r="C263" s="0"/>
      <c r="D263" s="278" t="n">
        <v>181.62</v>
      </c>
    </row>
    <row r="264" customFormat="false" ht="23.25" hidden="false" customHeight="false" outlineLevel="0" collapsed="false">
      <c r="A264" s="276" t="n">
        <v>23364</v>
      </c>
      <c r="B264" s="277" t="n">
        <v>37974</v>
      </c>
      <c r="C264" s="0"/>
      <c r="D264" s="278" t="n">
        <v>181.61</v>
      </c>
    </row>
    <row r="265" customFormat="false" ht="23.25" hidden="false" customHeight="false" outlineLevel="0" collapsed="false">
      <c r="A265" s="276" t="n">
        <v>23365</v>
      </c>
      <c r="B265" s="277" t="n">
        <v>37975</v>
      </c>
      <c r="C265" s="0"/>
      <c r="D265" s="278" t="n">
        <v>181.61</v>
      </c>
    </row>
    <row r="266" customFormat="false" ht="23.25" hidden="false" customHeight="false" outlineLevel="0" collapsed="false">
      <c r="A266" s="276" t="n">
        <v>23366</v>
      </c>
      <c r="B266" s="277" t="n">
        <v>37976</v>
      </c>
      <c r="C266" s="0"/>
      <c r="D266" s="278" t="n">
        <v>181.6</v>
      </c>
    </row>
    <row r="267" customFormat="false" ht="23.25" hidden="false" customHeight="false" outlineLevel="0" collapsed="false">
      <c r="A267" s="276" t="n">
        <v>23367</v>
      </c>
      <c r="B267" s="277" t="n">
        <v>37977</v>
      </c>
      <c r="C267" s="0"/>
      <c r="D267" s="278" t="n">
        <v>181.6</v>
      </c>
    </row>
    <row r="268" customFormat="false" ht="23.25" hidden="false" customHeight="false" outlineLevel="0" collapsed="false">
      <c r="A268" s="276" t="n">
        <v>23368</v>
      </c>
      <c r="B268" s="277" t="n">
        <v>37978</v>
      </c>
      <c r="C268" s="0"/>
      <c r="D268" s="278" t="n">
        <v>181.59</v>
      </c>
    </row>
    <row r="269" customFormat="false" ht="23.25" hidden="false" customHeight="false" outlineLevel="0" collapsed="false">
      <c r="A269" s="276" t="n">
        <v>23369</v>
      </c>
      <c r="B269" s="277" t="n">
        <v>37979</v>
      </c>
      <c r="C269" s="0"/>
      <c r="D269" s="278" t="n">
        <v>181.57</v>
      </c>
      <c r="E269" s="274" t="n">
        <v>181.56</v>
      </c>
    </row>
    <row r="270" customFormat="false" ht="23.25" hidden="false" customHeight="false" outlineLevel="0" collapsed="false">
      <c r="A270" s="276" t="n">
        <v>23370</v>
      </c>
      <c r="B270" s="277" t="n">
        <v>37980</v>
      </c>
      <c r="C270" s="0"/>
      <c r="D270" s="278" t="n">
        <v>181.57</v>
      </c>
    </row>
    <row r="271" customFormat="false" ht="23.25" hidden="false" customHeight="false" outlineLevel="0" collapsed="false">
      <c r="A271" s="276" t="n">
        <v>23371</v>
      </c>
      <c r="B271" s="277" t="n">
        <v>37981</v>
      </c>
      <c r="C271" s="0"/>
      <c r="D271" s="278" t="n">
        <v>181.58</v>
      </c>
    </row>
    <row r="272" customFormat="false" ht="23.25" hidden="false" customHeight="false" outlineLevel="0" collapsed="false">
      <c r="A272" s="276" t="n">
        <v>23372</v>
      </c>
      <c r="B272" s="277" t="n">
        <v>37982</v>
      </c>
      <c r="C272" s="0"/>
      <c r="D272" s="278" t="n">
        <v>181.58</v>
      </c>
    </row>
    <row r="273" customFormat="false" ht="23.25" hidden="false" customHeight="false" outlineLevel="0" collapsed="false">
      <c r="A273" s="276" t="n">
        <v>23373</v>
      </c>
      <c r="B273" s="277" t="n">
        <v>37983</v>
      </c>
      <c r="C273" s="0"/>
      <c r="D273" s="278" t="n">
        <v>181.57</v>
      </c>
    </row>
    <row r="274" customFormat="false" ht="23.25" hidden="false" customHeight="false" outlineLevel="0" collapsed="false">
      <c r="A274" s="276" t="n">
        <v>23374</v>
      </c>
      <c r="B274" s="277" t="n">
        <v>37984</v>
      </c>
      <c r="C274" s="0"/>
      <c r="D274" s="278" t="n">
        <v>181.57</v>
      </c>
    </row>
    <row r="275" customFormat="false" ht="23.25" hidden="false" customHeight="false" outlineLevel="0" collapsed="false">
      <c r="A275" s="276" t="n">
        <v>23375</v>
      </c>
      <c r="B275" s="277" t="n">
        <v>37985</v>
      </c>
      <c r="C275" s="0"/>
      <c r="D275" s="278" t="n">
        <v>181.56</v>
      </c>
    </row>
    <row r="276" customFormat="false" ht="23.25" hidden="false" customHeight="false" outlineLevel="0" collapsed="false">
      <c r="A276" s="276" t="n">
        <v>23376</v>
      </c>
      <c r="B276" s="277" t="n">
        <v>37986</v>
      </c>
      <c r="C276" s="0"/>
      <c r="D276" s="278" t="n">
        <v>181.55</v>
      </c>
    </row>
    <row r="277" customFormat="false" ht="23.25" hidden="false" customHeight="false" outlineLevel="0" collapsed="false">
      <c r="A277" s="276" t="n">
        <v>23377</v>
      </c>
      <c r="B277" s="277" t="n">
        <v>37987</v>
      </c>
      <c r="C277" s="0"/>
      <c r="D277" s="278" t="n">
        <v>181.54</v>
      </c>
      <c r="E277" s="287"/>
    </row>
    <row r="278" customFormat="false" ht="23.25" hidden="false" customHeight="false" outlineLevel="0" collapsed="false">
      <c r="A278" s="276" t="n">
        <v>23378</v>
      </c>
      <c r="B278" s="277" t="n">
        <v>37988</v>
      </c>
      <c r="C278" s="0"/>
      <c r="D278" s="278" t="n">
        <v>181.55</v>
      </c>
    </row>
    <row r="279" customFormat="false" ht="23.25" hidden="false" customHeight="false" outlineLevel="0" collapsed="false">
      <c r="A279" s="276" t="n">
        <v>23379</v>
      </c>
      <c r="B279" s="277" t="n">
        <v>37989</v>
      </c>
      <c r="C279" s="0"/>
      <c r="D279" s="278" t="n">
        <v>181.57</v>
      </c>
    </row>
    <row r="280" customFormat="false" ht="23.25" hidden="false" customHeight="false" outlineLevel="0" collapsed="false">
      <c r="A280" s="276" t="n">
        <v>23380</v>
      </c>
      <c r="B280" s="277" t="n">
        <v>37990</v>
      </c>
      <c r="C280" s="0"/>
      <c r="D280" s="278" t="n">
        <v>181.58</v>
      </c>
    </row>
    <row r="281" customFormat="false" ht="23.25" hidden="false" customHeight="false" outlineLevel="0" collapsed="false">
      <c r="A281" s="276" t="n">
        <v>23381</v>
      </c>
      <c r="B281" s="277" t="n">
        <v>37991</v>
      </c>
      <c r="C281" s="0"/>
      <c r="D281" s="278" t="n">
        <v>181.57</v>
      </c>
    </row>
    <row r="282" customFormat="false" ht="23.25" hidden="false" customHeight="false" outlineLevel="0" collapsed="false">
      <c r="A282" s="276" t="n">
        <v>23382</v>
      </c>
      <c r="B282" s="277" t="n">
        <v>37992</v>
      </c>
      <c r="C282" s="0"/>
      <c r="D282" s="278" t="n">
        <v>181.56</v>
      </c>
    </row>
    <row r="283" customFormat="false" ht="23.25" hidden="false" customHeight="false" outlineLevel="0" collapsed="false">
      <c r="A283" s="276" t="n">
        <v>23383</v>
      </c>
      <c r="B283" s="277" t="n">
        <v>37993</v>
      </c>
      <c r="C283" s="0"/>
      <c r="D283" s="278" t="n">
        <v>181.56</v>
      </c>
      <c r="E283" s="274" t="n">
        <v>181.56</v>
      </c>
    </row>
    <row r="284" customFormat="false" ht="23.25" hidden="false" customHeight="false" outlineLevel="0" collapsed="false">
      <c r="A284" s="276" t="n">
        <v>23384</v>
      </c>
      <c r="B284" s="277" t="n">
        <v>37994</v>
      </c>
      <c r="C284" s="0"/>
      <c r="D284" s="278" t="n">
        <v>181.55</v>
      </c>
    </row>
    <row r="285" customFormat="false" ht="23.25" hidden="false" customHeight="false" outlineLevel="0" collapsed="false">
      <c r="A285" s="276" t="n">
        <v>23385</v>
      </c>
      <c r="B285" s="277" t="n">
        <v>37995</v>
      </c>
      <c r="C285" s="0"/>
      <c r="D285" s="278" t="n">
        <v>181.55</v>
      </c>
    </row>
    <row r="286" customFormat="false" ht="23.25" hidden="false" customHeight="false" outlineLevel="0" collapsed="false">
      <c r="A286" s="276" t="n">
        <v>23386</v>
      </c>
      <c r="B286" s="277" t="n">
        <v>37996</v>
      </c>
      <c r="C286" s="0"/>
      <c r="D286" s="278" t="n">
        <v>181.55</v>
      </c>
    </row>
    <row r="287" customFormat="false" ht="23.25" hidden="false" customHeight="false" outlineLevel="0" collapsed="false">
      <c r="A287" s="276" t="n">
        <v>23387</v>
      </c>
      <c r="B287" s="277" t="n">
        <v>37997</v>
      </c>
      <c r="C287" s="0"/>
      <c r="D287" s="278" t="n">
        <v>181.55</v>
      </c>
    </row>
    <row r="288" customFormat="false" ht="23.25" hidden="false" customHeight="false" outlineLevel="0" collapsed="false">
      <c r="A288" s="276" t="n">
        <v>23388</v>
      </c>
      <c r="B288" s="277" t="n">
        <v>37998</v>
      </c>
      <c r="C288" s="0"/>
      <c r="D288" s="278" t="n">
        <v>181.55</v>
      </c>
    </row>
    <row r="289" customFormat="false" ht="23.25" hidden="false" customHeight="false" outlineLevel="0" collapsed="false">
      <c r="A289" s="276" t="n">
        <v>23389</v>
      </c>
      <c r="B289" s="277" t="n">
        <v>37999</v>
      </c>
      <c r="C289" s="0"/>
      <c r="D289" s="278" t="n">
        <v>181.54</v>
      </c>
    </row>
    <row r="290" customFormat="false" ht="23.25" hidden="false" customHeight="false" outlineLevel="0" collapsed="false">
      <c r="A290" s="276" t="n">
        <v>23390</v>
      </c>
      <c r="B290" s="277" t="n">
        <v>38000</v>
      </c>
      <c r="C290" s="0"/>
      <c r="D290" s="278" t="n">
        <v>181.54</v>
      </c>
    </row>
    <row r="291" customFormat="false" ht="23.25" hidden="false" customHeight="false" outlineLevel="0" collapsed="false">
      <c r="A291" s="276" t="n">
        <v>23391</v>
      </c>
      <c r="B291" s="277" t="n">
        <v>38001</v>
      </c>
      <c r="C291" s="0"/>
      <c r="D291" s="278" t="n">
        <v>181.55</v>
      </c>
    </row>
    <row r="292" customFormat="false" ht="23.25" hidden="false" customHeight="false" outlineLevel="0" collapsed="false">
      <c r="A292" s="276" t="n">
        <v>23392</v>
      </c>
      <c r="B292" s="277" t="n">
        <v>38002</v>
      </c>
      <c r="C292" s="0"/>
      <c r="D292" s="278" t="n">
        <v>181.56</v>
      </c>
    </row>
    <row r="293" customFormat="false" ht="23.25" hidden="false" customHeight="false" outlineLevel="0" collapsed="false">
      <c r="A293" s="276" t="n">
        <v>23393</v>
      </c>
      <c r="B293" s="277" t="n">
        <v>38003</v>
      </c>
      <c r="C293" s="0"/>
      <c r="D293" s="278" t="n">
        <v>181.56</v>
      </c>
    </row>
    <row r="294" customFormat="false" ht="23.25" hidden="false" customHeight="false" outlineLevel="0" collapsed="false">
      <c r="A294" s="276" t="n">
        <v>23394</v>
      </c>
      <c r="B294" s="277" t="n">
        <v>38004</v>
      </c>
      <c r="C294" s="0"/>
      <c r="D294" s="278" t="n">
        <v>181.55</v>
      </c>
    </row>
    <row r="295" customFormat="false" ht="23.25" hidden="false" customHeight="false" outlineLevel="0" collapsed="false">
      <c r="A295" s="276" t="n">
        <v>23395</v>
      </c>
      <c r="B295" s="277" t="n">
        <v>38005</v>
      </c>
      <c r="C295" s="0"/>
      <c r="D295" s="278" t="n">
        <v>181.55</v>
      </c>
    </row>
    <row r="296" customFormat="false" ht="23.25" hidden="false" customHeight="false" outlineLevel="0" collapsed="false">
      <c r="A296" s="276" t="n">
        <v>23396</v>
      </c>
      <c r="B296" s="277" t="n">
        <v>38006</v>
      </c>
      <c r="C296" s="0"/>
      <c r="D296" s="278" t="n">
        <v>181.56</v>
      </c>
      <c r="E296" s="274" t="n">
        <v>181.57</v>
      </c>
    </row>
    <row r="297" customFormat="false" ht="23.25" hidden="false" customHeight="false" outlineLevel="0" collapsed="false">
      <c r="A297" s="276" t="n">
        <v>23397</v>
      </c>
      <c r="B297" s="277" t="n">
        <v>38007</v>
      </c>
      <c r="C297" s="0"/>
      <c r="D297" s="278" t="n">
        <v>181.57</v>
      </c>
    </row>
    <row r="298" customFormat="false" ht="23.25" hidden="false" customHeight="false" outlineLevel="0" collapsed="false">
      <c r="A298" s="276" t="n">
        <v>23398</v>
      </c>
      <c r="B298" s="277" t="n">
        <v>38008</v>
      </c>
      <c r="C298" s="0"/>
      <c r="D298" s="278" t="n">
        <v>181.58</v>
      </c>
    </row>
    <row r="299" customFormat="false" ht="23.25" hidden="false" customHeight="false" outlineLevel="0" collapsed="false">
      <c r="A299" s="276" t="n">
        <v>23399</v>
      </c>
      <c r="B299" s="277" t="n">
        <v>38009</v>
      </c>
      <c r="C299" s="0"/>
      <c r="D299" s="278" t="n">
        <v>181.58</v>
      </c>
    </row>
    <row r="300" customFormat="false" ht="23.25" hidden="false" customHeight="false" outlineLevel="0" collapsed="false">
      <c r="A300" s="276" t="n">
        <v>23400</v>
      </c>
      <c r="B300" s="277" t="n">
        <v>38010</v>
      </c>
      <c r="C300" s="0"/>
      <c r="D300" s="278" t="n">
        <v>181.56</v>
      </c>
    </row>
    <row r="301" customFormat="false" ht="23.25" hidden="false" customHeight="false" outlineLevel="0" collapsed="false">
      <c r="A301" s="276" t="n">
        <v>23401</v>
      </c>
      <c r="B301" s="277" t="n">
        <v>38011</v>
      </c>
      <c r="C301" s="0"/>
      <c r="D301" s="278" t="n">
        <v>181.56</v>
      </c>
    </row>
    <row r="302" customFormat="false" ht="23.25" hidden="false" customHeight="false" outlineLevel="0" collapsed="false">
      <c r="A302" s="276" t="n">
        <v>23402</v>
      </c>
      <c r="B302" s="277" t="n">
        <v>38012</v>
      </c>
      <c r="C302" s="0"/>
      <c r="D302" s="278" t="n">
        <v>181.56</v>
      </c>
    </row>
    <row r="303" customFormat="false" ht="23.25" hidden="false" customHeight="false" outlineLevel="0" collapsed="false">
      <c r="A303" s="276" t="n">
        <v>23403</v>
      </c>
      <c r="B303" s="277" t="n">
        <v>38013</v>
      </c>
      <c r="C303" s="0"/>
      <c r="D303" s="278" t="n">
        <v>181.55</v>
      </c>
    </row>
    <row r="304" customFormat="false" ht="23.25" hidden="false" customHeight="false" outlineLevel="0" collapsed="false">
      <c r="A304" s="276" t="n">
        <v>23404</v>
      </c>
      <c r="B304" s="277" t="n">
        <v>38014</v>
      </c>
      <c r="C304" s="0"/>
      <c r="D304" s="278" t="n">
        <v>181.55</v>
      </c>
    </row>
    <row r="305" customFormat="false" ht="23.25" hidden="false" customHeight="false" outlineLevel="0" collapsed="false">
      <c r="A305" s="276" t="n">
        <v>23405</v>
      </c>
      <c r="B305" s="277" t="n">
        <v>38015</v>
      </c>
      <c r="C305" s="0"/>
      <c r="D305" s="278" t="n">
        <v>181.55</v>
      </c>
    </row>
    <row r="306" customFormat="false" ht="23.25" hidden="false" customHeight="false" outlineLevel="0" collapsed="false">
      <c r="A306" s="276" t="n">
        <v>23406</v>
      </c>
      <c r="B306" s="277" t="n">
        <v>38016</v>
      </c>
      <c r="C306" s="0"/>
      <c r="D306" s="278" t="n">
        <v>181.55</v>
      </c>
    </row>
    <row r="307" customFormat="false" ht="23.25" hidden="false" customHeight="false" outlineLevel="0" collapsed="false">
      <c r="A307" s="276" t="n">
        <v>23407</v>
      </c>
      <c r="B307" s="277" t="n">
        <v>38017</v>
      </c>
      <c r="C307" s="0"/>
      <c r="D307" s="278" t="n">
        <v>181.54</v>
      </c>
    </row>
    <row r="308" customFormat="false" ht="23.25" hidden="false" customHeight="false" outlineLevel="0" collapsed="false">
      <c r="A308" s="276" t="n">
        <v>23408</v>
      </c>
      <c r="B308" s="277" t="n">
        <v>38018</v>
      </c>
      <c r="C308" s="0"/>
      <c r="D308" s="278" t="n">
        <v>181.55</v>
      </c>
    </row>
    <row r="309" customFormat="false" ht="23.25" hidden="false" customHeight="false" outlineLevel="0" collapsed="false">
      <c r="A309" s="276" t="n">
        <v>23409</v>
      </c>
      <c r="B309" s="277" t="n">
        <v>38019</v>
      </c>
      <c r="C309" s="0"/>
      <c r="D309" s="278" t="n">
        <v>181.57</v>
      </c>
    </row>
    <row r="310" customFormat="false" ht="23.25" hidden="false" customHeight="false" outlineLevel="0" collapsed="false">
      <c r="A310" s="276" t="n">
        <v>23410</v>
      </c>
      <c r="B310" s="277" t="n">
        <v>38020</v>
      </c>
      <c r="C310" s="0"/>
      <c r="D310" s="278" t="n">
        <v>181.57</v>
      </c>
    </row>
    <row r="311" customFormat="false" ht="23.25" hidden="false" customHeight="false" outlineLevel="0" collapsed="false">
      <c r="A311" s="276" t="n">
        <v>23411</v>
      </c>
      <c r="B311" s="277" t="n">
        <v>38021</v>
      </c>
      <c r="C311" s="0"/>
      <c r="D311" s="278" t="n">
        <v>181.56</v>
      </c>
      <c r="E311" s="274" t="n">
        <v>181.55</v>
      </c>
    </row>
    <row r="312" customFormat="false" ht="23.25" hidden="false" customHeight="false" outlineLevel="0" collapsed="false">
      <c r="A312" s="276" t="n">
        <v>23412</v>
      </c>
      <c r="B312" s="277" t="n">
        <v>38022</v>
      </c>
      <c r="C312" s="0"/>
      <c r="D312" s="278" t="n">
        <v>181.56</v>
      </c>
    </row>
    <row r="313" customFormat="false" ht="23.25" hidden="false" customHeight="false" outlineLevel="0" collapsed="false">
      <c r="A313" s="276" t="n">
        <v>23413</v>
      </c>
      <c r="B313" s="277" t="n">
        <v>38023</v>
      </c>
      <c r="C313" s="0"/>
      <c r="D313" s="278" t="n">
        <v>181.55</v>
      </c>
    </row>
    <row r="314" customFormat="false" ht="23.25" hidden="false" customHeight="false" outlineLevel="0" collapsed="false">
      <c r="A314" s="276" t="n">
        <v>23414</v>
      </c>
      <c r="B314" s="277" t="n">
        <v>38024</v>
      </c>
      <c r="C314" s="0"/>
      <c r="D314" s="278" t="n">
        <v>181.54</v>
      </c>
    </row>
    <row r="315" customFormat="false" ht="23.25" hidden="false" customHeight="false" outlineLevel="0" collapsed="false">
      <c r="A315" s="276" t="n">
        <v>23415</v>
      </c>
      <c r="B315" s="277" t="n">
        <v>38025</v>
      </c>
      <c r="C315" s="0"/>
      <c r="D315" s="278" t="n">
        <v>181.55</v>
      </c>
    </row>
    <row r="316" customFormat="false" ht="23.25" hidden="false" customHeight="false" outlineLevel="0" collapsed="false">
      <c r="A316" s="276" t="n">
        <v>23416</v>
      </c>
      <c r="B316" s="277" t="n">
        <v>38026</v>
      </c>
      <c r="C316" s="0"/>
      <c r="D316" s="278" t="n">
        <v>181.57</v>
      </c>
    </row>
    <row r="317" customFormat="false" ht="23.25" hidden="false" customHeight="false" outlineLevel="0" collapsed="false">
      <c r="A317" s="276" t="n">
        <v>23417</v>
      </c>
      <c r="B317" s="277" t="n">
        <v>38027</v>
      </c>
      <c r="C317" s="0"/>
      <c r="D317" s="278" t="n">
        <v>181.55</v>
      </c>
    </row>
    <row r="318" customFormat="false" ht="23.25" hidden="false" customHeight="false" outlineLevel="0" collapsed="false">
      <c r="A318" s="276" t="n">
        <v>23418</v>
      </c>
      <c r="B318" s="277" t="n">
        <v>38028</v>
      </c>
      <c r="C318" s="0"/>
      <c r="D318" s="278" t="n">
        <v>181.55</v>
      </c>
    </row>
    <row r="319" customFormat="false" ht="23.25" hidden="false" customHeight="false" outlineLevel="0" collapsed="false">
      <c r="A319" s="276" t="n">
        <v>23419</v>
      </c>
      <c r="B319" s="277" t="n">
        <v>38029</v>
      </c>
      <c r="C319" s="0"/>
      <c r="D319" s="278" t="n">
        <v>181.55</v>
      </c>
    </row>
    <row r="320" customFormat="false" ht="23.25" hidden="false" customHeight="false" outlineLevel="0" collapsed="false">
      <c r="A320" s="276" t="n">
        <v>23420</v>
      </c>
      <c r="B320" s="277" t="n">
        <v>38030</v>
      </c>
      <c r="C320" s="0"/>
      <c r="D320" s="278" t="n">
        <v>181.53</v>
      </c>
    </row>
    <row r="321" customFormat="false" ht="23.25" hidden="false" customHeight="false" outlineLevel="0" collapsed="false">
      <c r="A321" s="276" t="n">
        <v>23421</v>
      </c>
      <c r="B321" s="277" t="n">
        <v>38031</v>
      </c>
      <c r="C321" s="0"/>
      <c r="D321" s="278" t="n">
        <v>181.52</v>
      </c>
    </row>
    <row r="322" customFormat="false" ht="23.25" hidden="false" customHeight="false" outlineLevel="0" collapsed="false">
      <c r="A322" s="276" t="n">
        <v>23422</v>
      </c>
      <c r="B322" s="277" t="n">
        <v>38032</v>
      </c>
      <c r="C322" s="0"/>
      <c r="D322" s="278" t="n">
        <v>181.51</v>
      </c>
      <c r="E322" s="274" t="n">
        <v>181.5</v>
      </c>
    </row>
    <row r="323" customFormat="false" ht="23.25" hidden="false" customHeight="false" outlineLevel="0" collapsed="false">
      <c r="A323" s="276" t="n">
        <v>23423</v>
      </c>
      <c r="B323" s="277" t="n">
        <v>38033</v>
      </c>
      <c r="C323" s="0"/>
      <c r="D323" s="278" t="n">
        <v>181.5</v>
      </c>
    </row>
    <row r="324" customFormat="false" ht="23.25" hidden="false" customHeight="false" outlineLevel="0" collapsed="false">
      <c r="A324" s="276" t="n">
        <v>23424</v>
      </c>
      <c r="B324" s="277" t="n">
        <v>38034</v>
      </c>
      <c r="C324" s="0"/>
      <c r="D324" s="278" t="n">
        <v>181.5</v>
      </c>
    </row>
    <row r="325" customFormat="false" ht="23.25" hidden="false" customHeight="false" outlineLevel="0" collapsed="false">
      <c r="A325" s="276" t="n">
        <v>23425</v>
      </c>
      <c r="B325" s="277" t="n">
        <v>38035</v>
      </c>
      <c r="C325" s="0"/>
      <c r="D325" s="278" t="n">
        <v>181.49</v>
      </c>
    </row>
    <row r="326" customFormat="false" ht="23.25" hidden="false" customHeight="false" outlineLevel="0" collapsed="false">
      <c r="A326" s="276" t="n">
        <v>23426</v>
      </c>
      <c r="B326" s="277" t="n">
        <v>38036</v>
      </c>
      <c r="C326" s="0"/>
      <c r="D326" s="278" t="n">
        <v>181.49</v>
      </c>
    </row>
    <row r="327" customFormat="false" ht="23.25" hidden="false" customHeight="false" outlineLevel="0" collapsed="false">
      <c r="A327" s="276" t="n">
        <v>23427</v>
      </c>
      <c r="B327" s="277" t="n">
        <v>38037</v>
      </c>
      <c r="C327" s="0"/>
      <c r="D327" s="278" t="n">
        <v>181.49</v>
      </c>
    </row>
    <row r="328" customFormat="false" ht="23.25" hidden="false" customHeight="false" outlineLevel="0" collapsed="false">
      <c r="A328" s="276" t="n">
        <v>23428</v>
      </c>
      <c r="B328" s="277" t="n">
        <v>38038</v>
      </c>
      <c r="C328" s="0"/>
      <c r="D328" s="278" t="n">
        <v>181.49</v>
      </c>
    </row>
    <row r="329" customFormat="false" ht="23.25" hidden="false" customHeight="false" outlineLevel="0" collapsed="false">
      <c r="A329" s="276" t="n">
        <v>23429</v>
      </c>
      <c r="B329" s="277" t="n">
        <v>38039</v>
      </c>
      <c r="C329" s="0"/>
      <c r="D329" s="278" t="n">
        <v>181.5</v>
      </c>
    </row>
    <row r="330" customFormat="false" ht="23.25" hidden="false" customHeight="false" outlineLevel="0" collapsed="false">
      <c r="A330" s="276" t="n">
        <v>23430</v>
      </c>
      <c r="B330" s="277" t="n">
        <v>38040</v>
      </c>
      <c r="C330" s="0"/>
      <c r="D330" s="278" t="n">
        <v>181.5</v>
      </c>
    </row>
    <row r="331" customFormat="false" ht="23.25" hidden="false" customHeight="false" outlineLevel="0" collapsed="false">
      <c r="A331" s="276" t="n">
        <v>23431</v>
      </c>
      <c r="B331" s="277" t="n">
        <v>38041</v>
      </c>
      <c r="C331" s="0"/>
      <c r="D331" s="278" t="n">
        <v>181.5</v>
      </c>
    </row>
    <row r="332" customFormat="false" ht="23.25" hidden="false" customHeight="false" outlineLevel="0" collapsed="false">
      <c r="A332" s="276" t="n">
        <v>23432</v>
      </c>
      <c r="B332" s="277" t="n">
        <v>38042</v>
      </c>
      <c r="C332" s="0"/>
      <c r="D332" s="278" t="n">
        <v>181.5</v>
      </c>
    </row>
    <row r="333" customFormat="false" ht="23.25" hidden="false" customHeight="false" outlineLevel="0" collapsed="false">
      <c r="A333" s="276" t="n">
        <v>23433</v>
      </c>
      <c r="B333" s="277" t="n">
        <v>38043</v>
      </c>
      <c r="C333" s="0"/>
      <c r="D333" s="278" t="n">
        <v>181.49</v>
      </c>
    </row>
    <row r="334" customFormat="false" ht="23.25" hidden="false" customHeight="false" outlineLevel="0" collapsed="false">
      <c r="A334" s="276" t="n">
        <v>23434</v>
      </c>
      <c r="B334" s="277" t="n">
        <v>38044</v>
      </c>
      <c r="C334" s="0"/>
      <c r="D334" s="278" t="n">
        <v>181.5</v>
      </c>
      <c r="E334" s="287"/>
    </row>
    <row r="335" customFormat="false" ht="23.25" hidden="false" customHeight="false" outlineLevel="0" collapsed="false">
      <c r="A335" s="276" t="n">
        <v>23435</v>
      </c>
      <c r="B335" s="277" t="n">
        <v>38045</v>
      </c>
      <c r="C335" s="0"/>
      <c r="D335" s="278" t="n">
        <v>181.48</v>
      </c>
    </row>
    <row r="336" customFormat="false" ht="23.25" hidden="false" customHeight="false" outlineLevel="0" collapsed="false">
      <c r="A336" s="276" t="n">
        <v>23436</v>
      </c>
      <c r="B336" s="277" t="n">
        <v>38046</v>
      </c>
      <c r="C336" s="0"/>
      <c r="D336" s="278" t="n">
        <v>181.48</v>
      </c>
    </row>
    <row r="337" customFormat="false" ht="23.25" hidden="false" customHeight="false" outlineLevel="0" collapsed="false">
      <c r="A337" s="276" t="n">
        <v>23437</v>
      </c>
      <c r="B337" s="277" t="n">
        <v>38047</v>
      </c>
      <c r="C337" s="0"/>
      <c r="D337" s="278" t="n">
        <v>181.47</v>
      </c>
    </row>
    <row r="338" customFormat="false" ht="23.25" hidden="false" customHeight="false" outlineLevel="0" collapsed="false">
      <c r="A338" s="276" t="n">
        <v>23438</v>
      </c>
      <c r="B338" s="277" t="n">
        <v>38048</v>
      </c>
      <c r="C338" s="0"/>
      <c r="D338" s="278" t="n">
        <v>181.47</v>
      </c>
    </row>
    <row r="339" customFormat="false" ht="23.25" hidden="false" customHeight="false" outlineLevel="0" collapsed="false">
      <c r="A339" s="276" t="n">
        <v>23439</v>
      </c>
      <c r="B339" s="277" t="n">
        <v>38049</v>
      </c>
      <c r="C339" s="0"/>
      <c r="D339" s="278" t="n">
        <v>181.47</v>
      </c>
      <c r="E339" s="274" t="n">
        <v>181.47</v>
      </c>
    </row>
    <row r="340" customFormat="false" ht="23.25" hidden="false" customHeight="false" outlineLevel="0" collapsed="false">
      <c r="A340" s="276" t="n">
        <v>23440</v>
      </c>
      <c r="B340" s="277" t="n">
        <v>38050</v>
      </c>
      <c r="C340" s="0"/>
      <c r="D340" s="278" t="n">
        <v>181.48</v>
      </c>
    </row>
    <row r="341" customFormat="false" ht="23.25" hidden="false" customHeight="false" outlineLevel="0" collapsed="false">
      <c r="A341" s="276" t="n">
        <v>23441</v>
      </c>
      <c r="B341" s="277" t="n">
        <v>38051</v>
      </c>
      <c r="C341" s="0"/>
      <c r="D341" s="278" t="n">
        <v>181.48</v>
      </c>
    </row>
    <row r="342" customFormat="false" ht="23.25" hidden="false" customHeight="false" outlineLevel="0" collapsed="false">
      <c r="A342" s="276" t="n">
        <v>23442</v>
      </c>
      <c r="B342" s="277" t="n">
        <v>38052</v>
      </c>
      <c r="C342" s="0"/>
      <c r="D342" s="278" t="n">
        <v>181.48</v>
      </c>
    </row>
    <row r="343" customFormat="false" ht="23.25" hidden="false" customHeight="false" outlineLevel="0" collapsed="false">
      <c r="A343" s="276" t="n">
        <v>23443</v>
      </c>
      <c r="B343" s="277" t="n">
        <v>38053</v>
      </c>
      <c r="C343" s="0"/>
      <c r="D343" s="278" t="n">
        <v>181.47</v>
      </c>
    </row>
    <row r="344" customFormat="false" ht="23.25" hidden="false" customHeight="false" outlineLevel="0" collapsed="false">
      <c r="A344" s="276" t="n">
        <v>23444</v>
      </c>
      <c r="B344" s="277" t="n">
        <v>38054</v>
      </c>
      <c r="C344" s="0"/>
      <c r="D344" s="278" t="n">
        <v>181.47</v>
      </c>
    </row>
    <row r="345" customFormat="false" ht="23.25" hidden="false" customHeight="false" outlineLevel="0" collapsed="false">
      <c r="A345" s="276" t="n">
        <v>23445</v>
      </c>
      <c r="B345" s="277" t="n">
        <v>38055</v>
      </c>
      <c r="C345" s="0"/>
      <c r="D345" s="278" t="n">
        <v>181.46</v>
      </c>
    </row>
    <row r="346" customFormat="false" ht="23.25" hidden="false" customHeight="false" outlineLevel="0" collapsed="false">
      <c r="A346" s="276" t="n">
        <v>23446</v>
      </c>
      <c r="B346" s="277" t="n">
        <v>38056</v>
      </c>
      <c r="C346" s="0"/>
      <c r="D346" s="278" t="n">
        <v>181.45</v>
      </c>
    </row>
    <row r="347" customFormat="false" ht="23.25" hidden="false" customHeight="false" outlineLevel="0" collapsed="false">
      <c r="A347" s="276" t="n">
        <v>23447</v>
      </c>
      <c r="B347" s="277" t="n">
        <v>38057</v>
      </c>
      <c r="C347" s="0"/>
      <c r="D347" s="278" t="n">
        <v>181.44</v>
      </c>
    </row>
    <row r="348" customFormat="false" ht="23.25" hidden="false" customHeight="false" outlineLevel="0" collapsed="false">
      <c r="A348" s="276" t="n">
        <v>23448</v>
      </c>
      <c r="B348" s="277" t="n">
        <v>38058</v>
      </c>
      <c r="C348" s="0"/>
      <c r="D348" s="278" t="n">
        <v>181.45</v>
      </c>
    </row>
    <row r="349" customFormat="false" ht="23.25" hidden="false" customHeight="false" outlineLevel="0" collapsed="false">
      <c r="A349" s="276" t="n">
        <v>23449</v>
      </c>
      <c r="B349" s="277" t="n">
        <v>38059</v>
      </c>
      <c r="C349" s="0"/>
      <c r="D349" s="278" t="n">
        <v>181.45</v>
      </c>
    </row>
    <row r="350" customFormat="false" ht="23.25" hidden="false" customHeight="false" outlineLevel="0" collapsed="false">
      <c r="A350" s="276" t="n">
        <v>23450</v>
      </c>
      <c r="B350" s="277" t="n">
        <v>38060</v>
      </c>
      <c r="C350" s="0"/>
      <c r="D350" s="278" t="n">
        <v>181.45</v>
      </c>
    </row>
    <row r="351" customFormat="false" ht="23.25" hidden="false" customHeight="false" outlineLevel="0" collapsed="false">
      <c r="A351" s="276" t="n">
        <v>23451</v>
      </c>
      <c r="B351" s="277" t="n">
        <v>38061</v>
      </c>
      <c r="C351" s="0"/>
      <c r="D351" s="278" t="n">
        <v>181.45</v>
      </c>
    </row>
    <row r="352" customFormat="false" ht="23.25" hidden="false" customHeight="false" outlineLevel="0" collapsed="false">
      <c r="A352" s="276" t="n">
        <v>23452</v>
      </c>
      <c r="B352" s="277" t="n">
        <v>38062</v>
      </c>
      <c r="C352" s="0"/>
      <c r="D352" s="278" t="n">
        <v>181.48</v>
      </c>
    </row>
    <row r="353" customFormat="false" ht="23.25" hidden="false" customHeight="false" outlineLevel="0" collapsed="false">
      <c r="A353" s="276" t="n">
        <v>23453</v>
      </c>
      <c r="B353" s="277" t="n">
        <v>38063</v>
      </c>
      <c r="C353" s="0"/>
      <c r="D353" s="278" t="n">
        <v>181.48</v>
      </c>
    </row>
    <row r="354" customFormat="false" ht="23.25" hidden="false" customHeight="false" outlineLevel="0" collapsed="false">
      <c r="A354" s="276" t="n">
        <v>23454</v>
      </c>
      <c r="B354" s="277" t="n">
        <v>38064</v>
      </c>
      <c r="C354" s="0"/>
      <c r="D354" s="278" t="n">
        <v>181.47</v>
      </c>
    </row>
    <row r="355" customFormat="false" ht="23.25" hidden="false" customHeight="false" outlineLevel="0" collapsed="false">
      <c r="A355" s="276" t="n">
        <v>23455</v>
      </c>
      <c r="B355" s="277" t="n">
        <v>38065</v>
      </c>
      <c r="C355" s="0"/>
      <c r="D355" s="278" t="n">
        <v>181.47</v>
      </c>
    </row>
    <row r="356" customFormat="false" ht="23.25" hidden="false" customHeight="false" outlineLevel="0" collapsed="false">
      <c r="A356" s="276" t="n">
        <v>23456</v>
      </c>
      <c r="B356" s="277" t="n">
        <v>38066</v>
      </c>
      <c r="C356" s="0"/>
      <c r="D356" s="278" t="n">
        <v>181.46</v>
      </c>
    </row>
    <row r="357" customFormat="false" ht="23.25" hidden="false" customHeight="false" outlineLevel="0" collapsed="false">
      <c r="A357" s="276" t="n">
        <v>23457</v>
      </c>
      <c r="B357" s="277" t="n">
        <v>38067</v>
      </c>
      <c r="C357" s="0"/>
      <c r="D357" s="278" t="n">
        <v>181.46</v>
      </c>
    </row>
    <row r="358" customFormat="false" ht="23.25" hidden="false" customHeight="false" outlineLevel="0" collapsed="false">
      <c r="A358" s="276" t="n">
        <v>23458</v>
      </c>
      <c r="B358" s="277" t="n">
        <v>38068</v>
      </c>
      <c r="C358" s="0"/>
      <c r="D358" s="278" t="n">
        <v>181.46</v>
      </c>
    </row>
    <row r="359" customFormat="false" ht="23.25" hidden="false" customHeight="false" outlineLevel="0" collapsed="false">
      <c r="A359" s="276" t="n">
        <v>23459</v>
      </c>
      <c r="B359" s="277" t="n">
        <v>38069</v>
      </c>
      <c r="C359" s="0"/>
      <c r="D359" s="278" t="n">
        <v>181.46</v>
      </c>
    </row>
    <row r="360" customFormat="false" ht="23.25" hidden="false" customHeight="false" outlineLevel="0" collapsed="false">
      <c r="A360" s="276" t="n">
        <v>23460</v>
      </c>
      <c r="B360" s="277" t="n">
        <v>38070</v>
      </c>
      <c r="C360" s="0"/>
      <c r="D360" s="278" t="n">
        <v>181.45</v>
      </c>
      <c r="E360" s="287"/>
    </row>
    <row r="361" customFormat="false" ht="23.25" hidden="false" customHeight="false" outlineLevel="0" collapsed="false">
      <c r="A361" s="276" t="n">
        <v>23461</v>
      </c>
      <c r="B361" s="277" t="n">
        <v>38071</v>
      </c>
      <c r="C361" s="0"/>
      <c r="D361" s="278" t="n">
        <v>181.45</v>
      </c>
    </row>
    <row r="362" customFormat="false" ht="23.25" hidden="false" customHeight="false" outlineLevel="0" collapsed="false">
      <c r="A362" s="276" t="n">
        <v>23462</v>
      </c>
      <c r="B362" s="277" t="n">
        <v>38072</v>
      </c>
      <c r="C362" s="0"/>
      <c r="D362" s="278" t="n">
        <v>181.45</v>
      </c>
    </row>
    <row r="363" customFormat="false" ht="23.25" hidden="false" customHeight="false" outlineLevel="0" collapsed="false">
      <c r="A363" s="276" t="n">
        <v>23463</v>
      </c>
      <c r="B363" s="277" t="n">
        <v>38073</v>
      </c>
      <c r="C363" s="0"/>
      <c r="D363" s="278" t="n">
        <v>181.45</v>
      </c>
    </row>
    <row r="364" customFormat="false" ht="23.25" hidden="false" customHeight="false" outlineLevel="0" collapsed="false">
      <c r="A364" s="276" t="n">
        <v>23464</v>
      </c>
      <c r="B364" s="277" t="n">
        <v>38074</v>
      </c>
      <c r="C364" s="0"/>
      <c r="D364" s="278" t="n">
        <v>181.45</v>
      </c>
    </row>
    <row r="365" customFormat="false" ht="23.25" hidden="false" customHeight="false" outlineLevel="0" collapsed="false">
      <c r="A365" s="276" t="n">
        <v>23465</v>
      </c>
      <c r="B365" s="277" t="n">
        <v>38075</v>
      </c>
      <c r="C365" s="0"/>
      <c r="D365" s="278" t="n">
        <v>181.45</v>
      </c>
    </row>
    <row r="366" customFormat="false" ht="23.25" hidden="false" customHeight="false" outlineLevel="0" collapsed="false">
      <c r="A366" s="276" t="n">
        <v>23466</v>
      </c>
      <c r="B366" s="277" t="n">
        <v>38076</v>
      </c>
      <c r="C366" s="0"/>
      <c r="D366" s="278" t="n">
        <v>181.52</v>
      </c>
    </row>
    <row r="367" customFormat="false" ht="23.25" hidden="false" customHeight="false" outlineLevel="0" collapsed="false">
      <c r="A367" s="276" t="n">
        <v>23467</v>
      </c>
      <c r="B367" s="277" t="n">
        <v>38078</v>
      </c>
      <c r="C367" s="0"/>
      <c r="D367" s="278" t="n">
        <v>181.5</v>
      </c>
    </row>
    <row r="368" customFormat="false" ht="21" hidden="false" customHeight="false" outlineLevel="0" collapsed="false">
      <c r="A368" s="276" t="n">
        <v>23468</v>
      </c>
      <c r="B368" s="277" t="n">
        <v>38079</v>
      </c>
      <c r="E368" s="275"/>
    </row>
    <row r="369" customFormat="false" ht="23.25" hidden="false" customHeight="false" outlineLevel="0" collapsed="false">
      <c r="A369" s="276" t="n">
        <v>23469</v>
      </c>
      <c r="B369" s="277" t="n">
        <v>38080</v>
      </c>
    </row>
    <row r="370" customFormat="false" ht="23.25" hidden="false" customHeight="false" outlineLevel="0" collapsed="false">
      <c r="A370" s="276" t="n">
        <v>23470</v>
      </c>
      <c r="B370" s="277" t="n">
        <v>38081</v>
      </c>
    </row>
    <row r="371" customFormat="false" ht="23.25" hidden="false" customHeight="false" outlineLevel="0" collapsed="false">
      <c r="A371" s="276" t="n">
        <v>23471</v>
      </c>
      <c r="B371" s="277" t="n">
        <v>38082</v>
      </c>
    </row>
    <row r="372" customFormat="false" ht="23.25" hidden="false" customHeight="false" outlineLevel="0" collapsed="false">
      <c r="A372" s="276" t="n">
        <v>23472</v>
      </c>
      <c r="B372" s="277" t="n">
        <v>38083</v>
      </c>
    </row>
    <row r="373" customFormat="false" ht="23.25" hidden="false" customHeight="false" outlineLevel="0" collapsed="false">
      <c r="A373" s="276" t="n">
        <v>23473</v>
      </c>
      <c r="B373" s="277" t="n">
        <v>38084</v>
      </c>
    </row>
    <row r="374" customFormat="false" ht="23.25" hidden="false" customHeight="false" outlineLevel="0" collapsed="false">
      <c r="A374" s="276" t="n">
        <v>23474</v>
      </c>
      <c r="B374" s="277" t="n">
        <v>38085</v>
      </c>
    </row>
    <row r="375" customFormat="false" ht="23.25" hidden="false" customHeight="false" outlineLevel="0" collapsed="false">
      <c r="A375" s="276" t="n">
        <v>23475</v>
      </c>
      <c r="B375" s="277" t="n">
        <v>38086</v>
      </c>
    </row>
    <row r="376" customFormat="false" ht="23.25" hidden="false" customHeight="false" outlineLevel="0" collapsed="false">
      <c r="A376" s="276" t="n">
        <v>23476</v>
      </c>
      <c r="B376" s="277" t="n">
        <v>38087</v>
      </c>
    </row>
    <row r="377" customFormat="false" ht="23.25" hidden="false" customHeight="false" outlineLevel="0" collapsed="false">
      <c r="A377" s="276" t="n">
        <v>23477</v>
      </c>
      <c r="B377" s="277" t="n">
        <v>38088</v>
      </c>
    </row>
    <row r="378" customFormat="false" ht="23.25" hidden="false" customHeight="false" outlineLevel="0" collapsed="false">
      <c r="A378" s="276" t="n">
        <v>23478</v>
      </c>
      <c r="B378" s="277" t="n">
        <v>38089</v>
      </c>
    </row>
    <row r="379" customFormat="false" ht="23.25" hidden="false" customHeight="false" outlineLevel="0" collapsed="false">
      <c r="A379" s="276" t="n">
        <v>23479</v>
      </c>
      <c r="B379" s="277" t="n">
        <v>38090</v>
      </c>
    </row>
    <row r="380" customFormat="false" ht="23.25" hidden="false" customHeight="false" outlineLevel="0" collapsed="false">
      <c r="A380" s="276" t="n">
        <v>23480</v>
      </c>
      <c r="B380" s="277" t="n">
        <v>38091</v>
      </c>
    </row>
    <row r="381" customFormat="false" ht="23.25" hidden="false" customHeight="false" outlineLevel="0" collapsed="false">
      <c r="A381" s="276" t="n">
        <v>23481</v>
      </c>
      <c r="B381" s="277" t="n">
        <v>38092</v>
      </c>
    </row>
    <row r="382" customFormat="false" ht="23.25" hidden="false" customHeight="false" outlineLevel="0" collapsed="false">
      <c r="A382" s="276" t="n">
        <v>23482</v>
      </c>
      <c r="B382" s="277" t="n">
        <v>38093</v>
      </c>
    </row>
    <row r="383" customFormat="false" ht="23.25" hidden="false" customHeight="false" outlineLevel="0" collapsed="false">
      <c r="A383" s="276" t="n">
        <v>23483</v>
      </c>
      <c r="B383" s="277" t="n">
        <v>38094</v>
      </c>
    </row>
    <row r="384" customFormat="false" ht="23.25" hidden="false" customHeight="false" outlineLevel="0" collapsed="false">
      <c r="A384" s="276" t="n">
        <v>23484</v>
      </c>
      <c r="B384" s="277" t="n">
        <v>38095</v>
      </c>
    </row>
    <row r="385" customFormat="false" ht="23.25" hidden="false" customHeight="false" outlineLevel="0" collapsed="false">
      <c r="A385" s="276" t="n">
        <v>23485</v>
      </c>
      <c r="B385" s="277" t="n">
        <v>38096</v>
      </c>
    </row>
    <row r="386" customFormat="false" ht="23.25" hidden="false" customHeight="false" outlineLevel="0" collapsed="false">
      <c r="A386" s="276" t="n">
        <v>23486</v>
      </c>
      <c r="B386" s="277" t="n">
        <v>38097</v>
      </c>
    </row>
    <row r="387" customFormat="false" ht="23.25" hidden="false" customHeight="false" outlineLevel="0" collapsed="false">
      <c r="A387" s="276" t="n">
        <v>23487</v>
      </c>
      <c r="B387" s="277" t="n">
        <v>38098</v>
      </c>
    </row>
    <row r="388" customFormat="false" ht="23.25" hidden="false" customHeight="false" outlineLevel="0" collapsed="false">
      <c r="A388" s="276" t="n">
        <v>23488</v>
      </c>
      <c r="B388" s="277" t="n">
        <v>38099</v>
      </c>
    </row>
    <row r="389" customFormat="false" ht="23.25" hidden="false" customHeight="false" outlineLevel="0" collapsed="false">
      <c r="A389" s="276" t="n">
        <v>23489</v>
      </c>
      <c r="B389" s="277" t="n">
        <v>38100</v>
      </c>
    </row>
    <row r="390" customFormat="false" ht="23.25" hidden="false" customHeight="false" outlineLevel="0" collapsed="false">
      <c r="A390" s="276" t="n">
        <v>23490</v>
      </c>
      <c r="B390" s="277" t="n">
        <v>38101</v>
      </c>
    </row>
    <row r="391" customFormat="false" ht="23.25" hidden="false" customHeight="false" outlineLevel="0" collapsed="false">
      <c r="A391" s="276" t="n">
        <v>23491</v>
      </c>
      <c r="B391" s="277" t="n">
        <v>38102</v>
      </c>
    </row>
    <row r="392" customFormat="false" ht="23.25" hidden="false" customHeight="false" outlineLevel="0" collapsed="false">
      <c r="A392" s="276" t="n">
        <v>23492</v>
      </c>
      <c r="B392" s="277" t="n">
        <v>38103</v>
      </c>
    </row>
    <row r="393" customFormat="false" ht="23.25" hidden="false" customHeight="false" outlineLevel="0" collapsed="false">
      <c r="A393" s="276" t="n">
        <v>23493</v>
      </c>
      <c r="B393" s="277" t="n">
        <v>38104</v>
      </c>
    </row>
    <row r="394" customFormat="false" ht="23.25" hidden="false" customHeight="false" outlineLevel="0" collapsed="false">
      <c r="A394" s="276" t="n">
        <v>23494</v>
      </c>
      <c r="B394" s="277" t="n">
        <v>38105</v>
      </c>
    </row>
    <row r="395" customFormat="false" ht="23.25" hidden="false" customHeight="false" outlineLevel="0" collapsed="false">
      <c r="A395" s="276" t="n">
        <v>23495</v>
      </c>
      <c r="B395" s="277" t="n">
        <v>38106</v>
      </c>
    </row>
    <row r="396" customFormat="false" ht="23.25" hidden="false" customHeight="false" outlineLevel="0" collapsed="false">
      <c r="A396" s="276" t="n">
        <v>23496</v>
      </c>
      <c r="B396" s="277" t="n">
        <v>38107</v>
      </c>
    </row>
    <row r="397" customFormat="false" ht="23.25" hidden="false" customHeight="false" outlineLevel="0" collapsed="false">
      <c r="A397" s="276" t="n">
        <v>23497</v>
      </c>
      <c r="B397" s="277" t="n">
        <v>38108</v>
      </c>
    </row>
    <row r="398" customFormat="false" ht="23.25" hidden="false" customHeight="false" outlineLevel="0" collapsed="false">
      <c r="A398" s="276" t="n">
        <v>23498</v>
      </c>
      <c r="B398" s="277" t="n">
        <v>38109</v>
      </c>
    </row>
    <row r="399" customFormat="false" ht="23.25" hidden="false" customHeight="false" outlineLevel="0" collapsed="false">
      <c r="A399" s="276" t="n">
        <v>23499</v>
      </c>
      <c r="B399" s="277" t="n">
        <v>38110</v>
      </c>
    </row>
    <row r="400" customFormat="false" ht="23.25" hidden="false" customHeight="false" outlineLevel="0" collapsed="false">
      <c r="A400" s="276" t="n">
        <v>23500</v>
      </c>
      <c r="B400" s="277" t="n">
        <v>38111</v>
      </c>
    </row>
    <row r="401" customFormat="false" ht="23.25" hidden="false" customHeight="false" outlineLevel="0" collapsed="false">
      <c r="A401" s="276" t="n">
        <v>23501</v>
      </c>
      <c r="B401" s="277" t="n">
        <v>38112</v>
      </c>
    </row>
    <row r="402" customFormat="false" ht="23.25" hidden="false" customHeight="false" outlineLevel="0" collapsed="false">
      <c r="A402" s="276" t="n">
        <v>23502</v>
      </c>
      <c r="B402" s="277" t="n">
        <v>38113</v>
      </c>
    </row>
    <row r="403" customFormat="false" ht="23.25" hidden="false" customHeight="false" outlineLevel="0" collapsed="false">
      <c r="A403" s="276" t="n">
        <v>23503</v>
      </c>
      <c r="B403" s="277" t="n">
        <v>38114</v>
      </c>
    </row>
    <row r="404" customFormat="false" ht="23.25" hidden="false" customHeight="false" outlineLevel="0" collapsed="false">
      <c r="A404" s="276" t="n">
        <v>23504</v>
      </c>
      <c r="B404" s="277" t="n">
        <v>38115</v>
      </c>
    </row>
    <row r="405" customFormat="false" ht="23.25" hidden="false" customHeight="false" outlineLevel="0" collapsed="false">
      <c r="A405" s="276" t="n">
        <v>23505</v>
      </c>
      <c r="B405" s="277" t="n">
        <v>38116</v>
      </c>
    </row>
    <row r="406" customFormat="false" ht="23.25" hidden="false" customHeight="false" outlineLevel="0" collapsed="false">
      <c r="A406" s="276" t="n">
        <v>23506</v>
      </c>
      <c r="B406" s="277" t="n">
        <v>38117</v>
      </c>
    </row>
    <row r="407" customFormat="false" ht="23.25" hidden="false" customHeight="false" outlineLevel="0" collapsed="false">
      <c r="A407" s="276" t="n">
        <v>23507</v>
      </c>
      <c r="B407" s="277" t="n">
        <v>38118</v>
      </c>
    </row>
    <row r="408" customFormat="false" ht="23.25" hidden="false" customHeight="false" outlineLevel="0" collapsed="false">
      <c r="A408" s="276" t="n">
        <v>23508</v>
      </c>
      <c r="B408" s="277" t="n">
        <v>38119</v>
      </c>
    </row>
    <row r="409" customFormat="false" ht="23.25" hidden="false" customHeight="false" outlineLevel="0" collapsed="false">
      <c r="A409" s="276" t="n">
        <v>23509</v>
      </c>
      <c r="B409" s="277" t="n">
        <v>38120</v>
      </c>
    </row>
    <row r="410" customFormat="false" ht="23.25" hidden="false" customHeight="false" outlineLevel="0" collapsed="false">
      <c r="A410" s="276" t="n">
        <v>23510</v>
      </c>
      <c r="B410" s="277" t="n">
        <v>38121</v>
      </c>
    </row>
    <row r="411" customFormat="false" ht="23.25" hidden="false" customHeight="false" outlineLevel="0" collapsed="false">
      <c r="A411" s="276" t="n">
        <v>23511</v>
      </c>
      <c r="B411" s="277" t="n">
        <v>38122</v>
      </c>
    </row>
    <row r="412" customFormat="false" ht="23.25" hidden="false" customHeight="false" outlineLevel="0" collapsed="false">
      <c r="A412" s="276" t="n">
        <v>23512</v>
      </c>
      <c r="B412" s="277" t="n">
        <v>38123</v>
      </c>
    </row>
    <row r="413" customFormat="false" ht="23.25" hidden="false" customHeight="false" outlineLevel="0" collapsed="false">
      <c r="A413" s="276" t="n">
        <v>23513</v>
      </c>
      <c r="B413" s="277" t="n">
        <v>38124</v>
      </c>
    </row>
    <row r="414" customFormat="false" ht="23.25" hidden="false" customHeight="false" outlineLevel="0" collapsed="false">
      <c r="A414" s="276" t="n">
        <v>23514</v>
      </c>
      <c r="B414" s="277" t="n">
        <v>38125</v>
      </c>
    </row>
    <row r="415" customFormat="false" ht="23.25" hidden="false" customHeight="false" outlineLevel="0" collapsed="false">
      <c r="A415" s="276" t="n">
        <v>23515</v>
      </c>
      <c r="B415" s="277" t="n">
        <v>38126</v>
      </c>
    </row>
    <row r="416" customFormat="false" ht="23.25" hidden="false" customHeight="false" outlineLevel="0" collapsed="false">
      <c r="A416" s="276" t="n">
        <v>23516</v>
      </c>
      <c r="B416" s="277" t="n">
        <v>38127</v>
      </c>
    </row>
    <row r="417" customFormat="false" ht="23.25" hidden="false" customHeight="false" outlineLevel="0" collapsed="false">
      <c r="A417" s="276" t="n">
        <v>23517</v>
      </c>
      <c r="B417" s="277" t="n">
        <v>38128</v>
      </c>
    </row>
    <row r="418" customFormat="false" ht="23.25" hidden="false" customHeight="false" outlineLevel="0" collapsed="false">
      <c r="A418" s="276" t="n">
        <v>23518</v>
      </c>
      <c r="B418" s="277" t="n">
        <v>38129</v>
      </c>
    </row>
    <row r="419" customFormat="false" ht="23.25" hidden="false" customHeight="false" outlineLevel="0" collapsed="false">
      <c r="A419" s="276" t="n">
        <v>23519</v>
      </c>
      <c r="B419" s="277" t="n">
        <v>38130</v>
      </c>
    </row>
    <row r="420" customFormat="false" ht="23.25" hidden="false" customHeight="false" outlineLevel="0" collapsed="false">
      <c r="A420" s="276" t="n">
        <v>23520</v>
      </c>
      <c r="B420" s="277" t="n">
        <v>38131</v>
      </c>
    </row>
    <row r="421" customFormat="false" ht="23.25" hidden="false" customHeight="false" outlineLevel="0" collapsed="false">
      <c r="A421" s="276" t="n">
        <v>23521</v>
      </c>
      <c r="B421" s="277" t="n">
        <v>38132</v>
      </c>
    </row>
    <row r="422" customFormat="false" ht="23.25" hidden="false" customHeight="false" outlineLevel="0" collapsed="false">
      <c r="A422" s="276" t="n">
        <v>23522</v>
      </c>
      <c r="B422" s="277" t="n">
        <v>38133</v>
      </c>
    </row>
    <row r="423" customFormat="false" ht="23.25" hidden="false" customHeight="false" outlineLevel="0" collapsed="false">
      <c r="A423" s="276" t="n">
        <v>23523</v>
      </c>
      <c r="B423" s="277" t="n">
        <v>38134</v>
      </c>
    </row>
    <row r="424" customFormat="false" ht="23.25" hidden="false" customHeight="false" outlineLevel="0" collapsed="false">
      <c r="A424" s="276" t="n">
        <v>23524</v>
      </c>
      <c r="B424" s="277" t="n">
        <v>38135</v>
      </c>
    </row>
    <row r="425" customFormat="false" ht="23.25" hidden="false" customHeight="false" outlineLevel="0" collapsed="false">
      <c r="A425" s="276" t="n">
        <v>23525</v>
      </c>
      <c r="B425" s="277" t="n">
        <v>38136</v>
      </c>
    </row>
    <row r="426" customFormat="false" ht="23.25" hidden="false" customHeight="false" outlineLevel="0" collapsed="false">
      <c r="A426" s="276" t="n">
        <v>23526</v>
      </c>
      <c r="B426" s="277" t="n">
        <v>38137</v>
      </c>
    </row>
    <row r="427" customFormat="false" ht="23.25" hidden="false" customHeight="false" outlineLevel="0" collapsed="false">
      <c r="A427" s="276" t="n">
        <v>23527</v>
      </c>
      <c r="B427" s="277" t="n">
        <v>38138</v>
      </c>
    </row>
    <row r="428" customFormat="false" ht="23.25" hidden="false" customHeight="false" outlineLevel="0" collapsed="false">
      <c r="A428" s="276" t="n">
        <v>23528</v>
      </c>
      <c r="B428" s="277" t="n">
        <v>38139</v>
      </c>
    </row>
    <row r="429" customFormat="false" ht="23.25" hidden="false" customHeight="false" outlineLevel="0" collapsed="false">
      <c r="A429" s="276" t="n">
        <v>23529</v>
      </c>
      <c r="B429" s="277" t="n">
        <v>38140</v>
      </c>
    </row>
    <row r="430" customFormat="false" ht="23.25" hidden="false" customHeight="false" outlineLevel="0" collapsed="false">
      <c r="A430" s="276" t="n">
        <v>23530</v>
      </c>
      <c r="B430" s="277" t="n">
        <v>38141</v>
      </c>
    </row>
    <row r="431" customFormat="false" ht="23.25" hidden="false" customHeight="false" outlineLevel="0" collapsed="false">
      <c r="A431" s="276" t="n">
        <v>23531</v>
      </c>
      <c r="B431" s="277" t="n">
        <v>38142</v>
      </c>
    </row>
    <row r="432" customFormat="false" ht="23.25" hidden="false" customHeight="false" outlineLevel="0" collapsed="false">
      <c r="A432" s="276" t="n">
        <v>23532</v>
      </c>
      <c r="B432" s="277" t="n">
        <v>38143</v>
      </c>
    </row>
    <row r="433" customFormat="false" ht="23.25" hidden="false" customHeight="false" outlineLevel="0" collapsed="false">
      <c r="A433" s="276" t="n">
        <v>23533</v>
      </c>
      <c r="B433" s="277" t="n">
        <v>38144</v>
      </c>
    </row>
    <row r="434" customFormat="false" ht="23.25" hidden="false" customHeight="false" outlineLevel="0" collapsed="false">
      <c r="A434" s="276" t="n">
        <v>23534</v>
      </c>
      <c r="B434" s="277" t="n">
        <v>38145</v>
      </c>
    </row>
    <row r="435" customFormat="false" ht="23.25" hidden="false" customHeight="false" outlineLevel="0" collapsed="false">
      <c r="A435" s="276" t="n">
        <v>23535</v>
      </c>
      <c r="B435" s="277" t="n">
        <v>38146</v>
      </c>
    </row>
    <row r="436" customFormat="false" ht="23.25" hidden="false" customHeight="false" outlineLevel="0" collapsed="false">
      <c r="A436" s="276" t="n">
        <v>23536</v>
      </c>
      <c r="B436" s="277" t="n">
        <v>38147</v>
      </c>
    </row>
    <row r="437" customFormat="false" ht="23.25" hidden="false" customHeight="false" outlineLevel="0" collapsed="false">
      <c r="A437" s="276" t="n">
        <v>23537</v>
      </c>
      <c r="B437" s="277" t="n">
        <v>38148</v>
      </c>
    </row>
    <row r="438" customFormat="false" ht="23.25" hidden="false" customHeight="false" outlineLevel="0" collapsed="false">
      <c r="A438" s="276" t="n">
        <v>23538</v>
      </c>
      <c r="B438" s="277" t="n">
        <v>38149</v>
      </c>
    </row>
    <row r="439" customFormat="false" ht="23.25" hidden="false" customHeight="false" outlineLevel="0" collapsed="false">
      <c r="A439" s="276" t="n">
        <v>23539</v>
      </c>
      <c r="B439" s="277" t="n">
        <v>38150</v>
      </c>
    </row>
    <row r="440" customFormat="false" ht="23.25" hidden="false" customHeight="false" outlineLevel="0" collapsed="false">
      <c r="A440" s="276" t="n">
        <v>23540</v>
      </c>
      <c r="B440" s="277" t="n">
        <v>38151</v>
      </c>
    </row>
    <row r="441" customFormat="false" ht="23.25" hidden="false" customHeight="false" outlineLevel="0" collapsed="false">
      <c r="A441" s="276" t="n">
        <v>23541</v>
      </c>
      <c r="B441" s="277" t="n">
        <v>38152</v>
      </c>
    </row>
    <row r="442" customFormat="false" ht="23.25" hidden="false" customHeight="false" outlineLevel="0" collapsed="false">
      <c r="A442" s="276" t="n">
        <v>23542</v>
      </c>
      <c r="B442" s="277" t="n">
        <v>38153</v>
      </c>
    </row>
    <row r="443" customFormat="false" ht="23.25" hidden="false" customHeight="false" outlineLevel="0" collapsed="false">
      <c r="A443" s="276" t="n">
        <v>23543</v>
      </c>
      <c r="B443" s="277" t="n">
        <v>38154</v>
      </c>
    </row>
    <row r="444" customFormat="false" ht="23.25" hidden="false" customHeight="false" outlineLevel="0" collapsed="false">
      <c r="A444" s="276" t="n">
        <v>23544</v>
      </c>
      <c r="B444" s="277" t="n">
        <v>38155</v>
      </c>
    </row>
    <row r="445" customFormat="false" ht="23.25" hidden="false" customHeight="false" outlineLevel="0" collapsed="false">
      <c r="A445" s="276" t="n">
        <v>23545</v>
      </c>
      <c r="B445" s="277" t="n">
        <v>38156</v>
      </c>
    </row>
    <row r="446" customFormat="false" ht="23.25" hidden="false" customHeight="false" outlineLevel="0" collapsed="false">
      <c r="A446" s="276" t="n">
        <v>23546</v>
      </c>
      <c r="B446" s="277" t="n">
        <v>38157</v>
      </c>
    </row>
    <row r="447" customFormat="false" ht="23.25" hidden="false" customHeight="false" outlineLevel="0" collapsed="false">
      <c r="A447" s="276" t="n">
        <v>23547</v>
      </c>
      <c r="B447" s="277" t="n">
        <v>38158</v>
      </c>
    </row>
    <row r="448" customFormat="false" ht="23.25" hidden="false" customHeight="false" outlineLevel="0" collapsed="false">
      <c r="A448" s="276" t="n">
        <v>23548</v>
      </c>
      <c r="B448" s="277" t="n">
        <v>38159</v>
      </c>
    </row>
    <row r="449" customFormat="false" ht="23.25" hidden="false" customHeight="false" outlineLevel="0" collapsed="false">
      <c r="A449" s="276" t="n">
        <v>23549</v>
      </c>
      <c r="B449" s="277" t="n">
        <v>38160</v>
      </c>
    </row>
    <row r="450" customFormat="false" ht="23.25" hidden="false" customHeight="false" outlineLevel="0" collapsed="false">
      <c r="A450" s="276" t="n">
        <v>23550</v>
      </c>
      <c r="B450" s="277" t="n">
        <v>38161</v>
      </c>
    </row>
    <row r="451" customFormat="false" ht="23.25" hidden="false" customHeight="false" outlineLevel="0" collapsed="false">
      <c r="A451" s="276" t="n">
        <v>23551</v>
      </c>
      <c r="B451" s="277" t="n">
        <v>38162</v>
      </c>
    </row>
    <row r="452" customFormat="false" ht="23.25" hidden="false" customHeight="false" outlineLevel="0" collapsed="false">
      <c r="A452" s="276" t="n">
        <v>23552</v>
      </c>
      <c r="B452" s="277" t="n">
        <v>38163</v>
      </c>
    </row>
    <row r="453" customFormat="false" ht="23.25" hidden="false" customHeight="false" outlineLevel="0" collapsed="false">
      <c r="A453" s="276" t="n">
        <v>23553</v>
      </c>
      <c r="B453" s="277" t="n">
        <v>38164</v>
      </c>
    </row>
    <row r="454" customFormat="false" ht="23.25" hidden="false" customHeight="false" outlineLevel="0" collapsed="false">
      <c r="A454" s="276" t="n">
        <v>23554</v>
      </c>
      <c r="B454" s="277" t="n">
        <v>38165</v>
      </c>
    </row>
    <row r="455" customFormat="false" ht="23.25" hidden="false" customHeight="false" outlineLevel="0" collapsed="false">
      <c r="A455" s="276" t="n">
        <v>23555</v>
      </c>
      <c r="B455" s="277" t="n">
        <v>38166</v>
      </c>
    </row>
    <row r="456" customFormat="false" ht="23.25" hidden="false" customHeight="false" outlineLevel="0" collapsed="false">
      <c r="A456" s="276" t="n">
        <v>23556</v>
      </c>
      <c r="B456" s="277" t="n">
        <v>38167</v>
      </c>
    </row>
    <row r="457" customFormat="false" ht="23.25" hidden="false" customHeight="false" outlineLevel="0" collapsed="false">
      <c r="A457" s="276" t="n">
        <v>23557</v>
      </c>
      <c r="B457" s="277" t="n">
        <v>38168</v>
      </c>
    </row>
    <row r="458" customFormat="false" ht="23.25" hidden="false" customHeight="false" outlineLevel="0" collapsed="false">
      <c r="A458" s="276" t="n">
        <v>23558</v>
      </c>
      <c r="B458" s="277" t="n">
        <v>38169</v>
      </c>
    </row>
    <row r="459" customFormat="false" ht="23.25" hidden="false" customHeight="false" outlineLevel="0" collapsed="false">
      <c r="A459" s="276" t="n">
        <v>23559</v>
      </c>
      <c r="B459" s="277" t="n">
        <v>38170</v>
      </c>
    </row>
    <row r="460" customFormat="false" ht="23.25" hidden="false" customHeight="false" outlineLevel="0" collapsed="false">
      <c r="A460" s="276" t="n">
        <v>23560</v>
      </c>
      <c r="B460" s="277" t="n">
        <v>38171</v>
      </c>
    </row>
    <row r="461" customFormat="false" ht="23.25" hidden="false" customHeight="false" outlineLevel="0" collapsed="false">
      <c r="A461" s="276" t="n">
        <v>23561</v>
      </c>
      <c r="B461" s="277" t="n">
        <v>38172</v>
      </c>
    </row>
    <row r="462" customFormat="false" ht="23.25" hidden="false" customHeight="false" outlineLevel="0" collapsed="false">
      <c r="A462" s="276" t="n">
        <v>23562</v>
      </c>
      <c r="B462" s="277" t="n">
        <v>38173</v>
      </c>
    </row>
    <row r="463" customFormat="false" ht="23.25" hidden="false" customHeight="false" outlineLevel="0" collapsed="false">
      <c r="A463" s="276" t="n">
        <v>23563</v>
      </c>
      <c r="B463" s="277" t="n">
        <v>38174</v>
      </c>
    </row>
    <row r="464" customFormat="false" ht="23.25" hidden="false" customHeight="false" outlineLevel="0" collapsed="false">
      <c r="A464" s="276" t="n">
        <v>23564</v>
      </c>
      <c r="B464" s="277" t="n">
        <v>38175</v>
      </c>
    </row>
    <row r="465" customFormat="false" ht="23.25" hidden="false" customHeight="false" outlineLevel="0" collapsed="false">
      <c r="A465" s="276" t="n">
        <v>23565</v>
      </c>
      <c r="B465" s="277" t="n">
        <v>38176</v>
      </c>
    </row>
    <row r="466" customFormat="false" ht="23.25" hidden="false" customHeight="false" outlineLevel="0" collapsed="false">
      <c r="A466" s="276" t="n">
        <v>23566</v>
      </c>
      <c r="B466" s="277" t="n">
        <v>38177</v>
      </c>
    </row>
    <row r="467" customFormat="false" ht="23.25" hidden="false" customHeight="false" outlineLevel="0" collapsed="false">
      <c r="A467" s="276" t="n">
        <v>23567</v>
      </c>
      <c r="B467" s="277" t="n">
        <v>38178</v>
      </c>
    </row>
    <row r="468" customFormat="false" ht="23.25" hidden="false" customHeight="false" outlineLevel="0" collapsed="false">
      <c r="A468" s="276" t="n">
        <v>23568</v>
      </c>
      <c r="B468" s="277" t="n">
        <v>38179</v>
      </c>
    </row>
    <row r="469" customFormat="false" ht="23.25" hidden="false" customHeight="false" outlineLevel="0" collapsed="false">
      <c r="A469" s="276" t="n">
        <v>23569</v>
      </c>
      <c r="B469" s="277" t="n">
        <v>38180</v>
      </c>
    </row>
    <row r="470" customFormat="false" ht="23.25" hidden="false" customHeight="false" outlineLevel="0" collapsed="false">
      <c r="A470" s="276" t="n">
        <v>23570</v>
      </c>
      <c r="B470" s="277" t="n">
        <v>38181</v>
      </c>
    </row>
    <row r="471" customFormat="false" ht="23.25" hidden="false" customHeight="false" outlineLevel="0" collapsed="false">
      <c r="A471" s="276" t="n">
        <v>23571</v>
      </c>
      <c r="B471" s="277" t="n">
        <v>38182</v>
      </c>
    </row>
    <row r="472" customFormat="false" ht="23.25" hidden="false" customHeight="false" outlineLevel="0" collapsed="false">
      <c r="A472" s="276" t="n">
        <v>23572</v>
      </c>
      <c r="B472" s="277" t="n">
        <v>38183</v>
      </c>
    </row>
    <row r="473" customFormat="false" ht="23.25" hidden="false" customHeight="false" outlineLevel="0" collapsed="false">
      <c r="A473" s="276" t="n">
        <v>23573</v>
      </c>
      <c r="B473" s="277" t="n">
        <v>38184</v>
      </c>
    </row>
    <row r="474" customFormat="false" ht="23.25" hidden="false" customHeight="false" outlineLevel="0" collapsed="false">
      <c r="A474" s="276" t="n">
        <v>23574</v>
      </c>
      <c r="B474" s="277" t="n">
        <v>38185</v>
      </c>
    </row>
    <row r="475" customFormat="false" ht="23.25" hidden="false" customHeight="false" outlineLevel="0" collapsed="false">
      <c r="A475" s="276" t="n">
        <v>23575</v>
      </c>
      <c r="B475" s="277" t="n">
        <v>38186</v>
      </c>
    </row>
    <row r="476" customFormat="false" ht="23.25" hidden="false" customHeight="false" outlineLevel="0" collapsed="false">
      <c r="A476" s="276" t="n">
        <v>23576</v>
      </c>
      <c r="B476" s="277" t="n">
        <v>38187</v>
      </c>
    </row>
    <row r="477" customFormat="false" ht="23.25" hidden="false" customHeight="false" outlineLevel="0" collapsed="false">
      <c r="A477" s="276" t="n">
        <v>23577</v>
      </c>
      <c r="B477" s="277" t="n">
        <v>38188</v>
      </c>
    </row>
    <row r="478" customFormat="false" ht="23.25" hidden="false" customHeight="false" outlineLevel="0" collapsed="false">
      <c r="A478" s="276" t="n">
        <v>23578</v>
      </c>
      <c r="B478" s="277" t="n">
        <v>38189</v>
      </c>
    </row>
    <row r="479" customFormat="false" ht="23.25" hidden="false" customHeight="false" outlineLevel="0" collapsed="false">
      <c r="A479" s="276" t="n">
        <v>23579</v>
      </c>
      <c r="B479" s="277" t="n">
        <v>38190</v>
      </c>
    </row>
    <row r="480" customFormat="false" ht="23.25" hidden="false" customHeight="false" outlineLevel="0" collapsed="false">
      <c r="A480" s="276" t="n">
        <v>23580</v>
      </c>
      <c r="B480" s="277" t="n">
        <v>38191</v>
      </c>
    </row>
    <row r="481" customFormat="false" ht="23.25" hidden="false" customHeight="false" outlineLevel="0" collapsed="false">
      <c r="A481" s="276" t="n">
        <v>23581</v>
      </c>
      <c r="B481" s="277" t="n">
        <v>38192</v>
      </c>
    </row>
    <row r="482" customFormat="false" ht="23.25" hidden="false" customHeight="false" outlineLevel="0" collapsed="false">
      <c r="A482" s="276" t="n">
        <v>23582</v>
      </c>
      <c r="B482" s="277" t="n">
        <v>38193</v>
      </c>
    </row>
    <row r="483" customFormat="false" ht="23.25" hidden="false" customHeight="false" outlineLevel="0" collapsed="false">
      <c r="A483" s="276" t="n">
        <v>23583</v>
      </c>
      <c r="B483" s="277" t="n">
        <v>38194</v>
      </c>
    </row>
    <row r="484" customFormat="false" ht="23.25" hidden="false" customHeight="false" outlineLevel="0" collapsed="false">
      <c r="A484" s="276" t="n">
        <v>23584</v>
      </c>
      <c r="B484" s="277" t="n">
        <v>38195</v>
      </c>
    </row>
    <row r="485" customFormat="false" ht="23.25" hidden="false" customHeight="false" outlineLevel="0" collapsed="false">
      <c r="A485" s="276" t="n">
        <v>23585</v>
      </c>
      <c r="B485" s="277" t="n">
        <v>38196</v>
      </c>
    </row>
    <row r="486" customFormat="false" ht="23.25" hidden="false" customHeight="false" outlineLevel="0" collapsed="false">
      <c r="A486" s="276" t="n">
        <v>23586</v>
      </c>
      <c r="B486" s="277" t="n">
        <v>38197</v>
      </c>
    </row>
    <row r="487" customFormat="false" ht="23.25" hidden="false" customHeight="false" outlineLevel="0" collapsed="false">
      <c r="A487" s="276" t="n">
        <v>23587</v>
      </c>
      <c r="B487" s="277" t="n">
        <v>38198</v>
      </c>
    </row>
    <row r="488" customFormat="false" ht="23.25" hidden="false" customHeight="false" outlineLevel="0" collapsed="false">
      <c r="A488" s="276" t="n">
        <v>23588</v>
      </c>
      <c r="B488" s="277" t="n">
        <v>38199</v>
      </c>
    </row>
    <row r="489" customFormat="false" ht="23.25" hidden="false" customHeight="false" outlineLevel="0" collapsed="false">
      <c r="A489" s="276" t="n">
        <v>23589</v>
      </c>
      <c r="B489" s="277" t="n">
        <v>38200</v>
      </c>
    </row>
    <row r="490" customFormat="false" ht="23.25" hidden="false" customHeight="false" outlineLevel="0" collapsed="false">
      <c r="A490" s="276" t="n">
        <v>23590</v>
      </c>
      <c r="B490" s="277" t="n">
        <v>38201</v>
      </c>
    </row>
    <row r="491" customFormat="false" ht="23.25" hidden="false" customHeight="false" outlineLevel="0" collapsed="false">
      <c r="A491" s="276" t="n">
        <v>23591</v>
      </c>
      <c r="B491" s="277" t="n">
        <v>38202</v>
      </c>
    </row>
    <row r="492" customFormat="false" ht="23.25" hidden="false" customHeight="false" outlineLevel="0" collapsed="false">
      <c r="A492" s="276" t="n">
        <v>23592</v>
      </c>
      <c r="B492" s="277" t="n">
        <v>38203</v>
      </c>
    </row>
    <row r="493" customFormat="false" ht="23.25" hidden="false" customHeight="false" outlineLevel="0" collapsed="false">
      <c r="A493" s="276" t="n">
        <v>23593</v>
      </c>
      <c r="B493" s="277" t="n">
        <v>38204</v>
      </c>
    </row>
    <row r="494" customFormat="false" ht="23.25" hidden="false" customHeight="false" outlineLevel="0" collapsed="false">
      <c r="A494" s="276" t="n">
        <v>23594</v>
      </c>
      <c r="B494" s="277" t="n">
        <v>38205</v>
      </c>
    </row>
    <row r="495" customFormat="false" ht="23.25" hidden="false" customHeight="false" outlineLevel="0" collapsed="false">
      <c r="A495" s="276" t="n">
        <v>23595</v>
      </c>
      <c r="B495" s="277" t="n">
        <v>38206</v>
      </c>
    </row>
    <row r="496" customFormat="false" ht="23.25" hidden="false" customHeight="false" outlineLevel="0" collapsed="false">
      <c r="A496" s="276" t="n">
        <v>23596</v>
      </c>
      <c r="B496" s="277" t="n">
        <v>38207</v>
      </c>
    </row>
    <row r="497" customFormat="false" ht="23.25" hidden="false" customHeight="false" outlineLevel="0" collapsed="false">
      <c r="A497" s="276" t="n">
        <v>23597</v>
      </c>
      <c r="B497" s="277" t="n">
        <v>38208</v>
      </c>
    </row>
    <row r="498" customFormat="false" ht="23.25" hidden="false" customHeight="false" outlineLevel="0" collapsed="false">
      <c r="A498" s="276" t="n">
        <v>23598</v>
      </c>
      <c r="B498" s="277" t="n">
        <v>38209</v>
      </c>
    </row>
    <row r="499" customFormat="false" ht="23.25" hidden="false" customHeight="false" outlineLevel="0" collapsed="false">
      <c r="A499" s="276" t="n">
        <v>23599</v>
      </c>
      <c r="B499" s="277" t="n">
        <v>38210</v>
      </c>
    </row>
    <row r="500" customFormat="false" ht="23.25" hidden="false" customHeight="false" outlineLevel="0" collapsed="false">
      <c r="A500" s="276" t="n">
        <v>23600</v>
      </c>
      <c r="B500" s="277" t="n">
        <v>38211</v>
      </c>
    </row>
    <row r="501" customFormat="false" ht="23.25" hidden="false" customHeight="false" outlineLevel="0" collapsed="false">
      <c r="A501" s="276" t="n">
        <v>23601</v>
      </c>
      <c r="B501" s="277" t="n">
        <v>38212</v>
      </c>
    </row>
    <row r="502" customFormat="false" ht="23.25" hidden="false" customHeight="false" outlineLevel="0" collapsed="false">
      <c r="A502" s="276" t="n">
        <v>23602</v>
      </c>
      <c r="B502" s="277" t="n">
        <v>38213</v>
      </c>
    </row>
    <row r="503" customFormat="false" ht="23.25" hidden="false" customHeight="false" outlineLevel="0" collapsed="false">
      <c r="A503" s="276" t="n">
        <v>23603</v>
      </c>
      <c r="B503" s="277" t="n">
        <v>38214</v>
      </c>
    </row>
    <row r="504" customFormat="false" ht="23.25" hidden="false" customHeight="false" outlineLevel="0" collapsed="false">
      <c r="A504" s="276" t="n">
        <v>23604</v>
      </c>
      <c r="B504" s="277" t="n">
        <v>38215</v>
      </c>
    </row>
    <row r="505" customFormat="false" ht="23.25" hidden="false" customHeight="false" outlineLevel="0" collapsed="false">
      <c r="A505" s="276" t="n">
        <v>23605</v>
      </c>
      <c r="B505" s="277" t="n">
        <v>38216</v>
      </c>
    </row>
    <row r="506" customFormat="false" ht="23.25" hidden="false" customHeight="false" outlineLevel="0" collapsed="false">
      <c r="A506" s="276" t="n">
        <v>23606</v>
      </c>
      <c r="B506" s="277" t="n">
        <v>38217</v>
      </c>
    </row>
    <row r="507" customFormat="false" ht="23.25" hidden="false" customHeight="false" outlineLevel="0" collapsed="false">
      <c r="A507" s="276" t="n">
        <v>23607</v>
      </c>
      <c r="B507" s="277" t="n">
        <v>38218</v>
      </c>
    </row>
    <row r="508" customFormat="false" ht="23.25" hidden="false" customHeight="false" outlineLevel="0" collapsed="false">
      <c r="A508" s="276" t="n">
        <v>23608</v>
      </c>
      <c r="B508" s="277" t="n">
        <v>38219</v>
      </c>
    </row>
    <row r="509" customFormat="false" ht="23.25" hidden="false" customHeight="false" outlineLevel="0" collapsed="false">
      <c r="A509" s="276" t="n">
        <v>23609</v>
      </c>
      <c r="B509" s="277" t="n">
        <v>38220</v>
      </c>
    </row>
    <row r="510" customFormat="false" ht="23.25" hidden="false" customHeight="false" outlineLevel="0" collapsed="false">
      <c r="A510" s="276" t="n">
        <v>23610</v>
      </c>
      <c r="B510" s="277" t="n">
        <v>38221</v>
      </c>
    </row>
    <row r="511" customFormat="false" ht="23.25" hidden="false" customHeight="false" outlineLevel="0" collapsed="false">
      <c r="A511" s="276" t="n">
        <v>23611</v>
      </c>
      <c r="B511" s="277" t="n">
        <v>38222</v>
      </c>
    </row>
    <row r="512" customFormat="false" ht="23.25" hidden="false" customHeight="false" outlineLevel="0" collapsed="false">
      <c r="A512" s="276" t="n">
        <v>23612</v>
      </c>
      <c r="B512" s="277" t="n">
        <v>38223</v>
      </c>
    </row>
    <row r="513" customFormat="false" ht="23.25" hidden="false" customHeight="false" outlineLevel="0" collapsed="false">
      <c r="A513" s="276" t="n">
        <v>23613</v>
      </c>
      <c r="B513" s="277" t="n">
        <v>38224</v>
      </c>
    </row>
    <row r="514" customFormat="false" ht="23.25" hidden="false" customHeight="false" outlineLevel="0" collapsed="false">
      <c r="A514" s="276" t="n">
        <v>23614</v>
      </c>
      <c r="B514" s="277" t="n">
        <v>38225</v>
      </c>
    </row>
    <row r="515" customFormat="false" ht="23.25" hidden="false" customHeight="false" outlineLevel="0" collapsed="false">
      <c r="A515" s="276" t="n">
        <v>23615</v>
      </c>
      <c r="B515" s="277" t="n">
        <v>38226</v>
      </c>
    </row>
    <row r="516" customFormat="false" ht="23.25" hidden="false" customHeight="false" outlineLevel="0" collapsed="false">
      <c r="A516" s="276" t="n">
        <v>23616</v>
      </c>
      <c r="B516" s="277" t="n">
        <v>38227</v>
      </c>
    </row>
    <row r="517" customFormat="false" ht="23.25" hidden="false" customHeight="false" outlineLevel="0" collapsed="false">
      <c r="A517" s="276" t="n">
        <v>23617</v>
      </c>
      <c r="B517" s="277" t="n">
        <v>38228</v>
      </c>
    </row>
    <row r="518" customFormat="false" ht="23.25" hidden="false" customHeight="false" outlineLevel="0" collapsed="false">
      <c r="A518" s="276" t="n">
        <v>23618</v>
      </c>
      <c r="B518" s="277" t="n">
        <v>38229</v>
      </c>
    </row>
    <row r="519" customFormat="false" ht="23.25" hidden="false" customHeight="false" outlineLevel="0" collapsed="false">
      <c r="A519" s="276" t="n">
        <v>23619</v>
      </c>
      <c r="B519" s="277" t="n">
        <v>38230</v>
      </c>
    </row>
    <row r="520" customFormat="false" ht="23.25" hidden="false" customHeight="false" outlineLevel="0" collapsed="false">
      <c r="A520" s="276" t="n">
        <v>23620</v>
      </c>
      <c r="B520" s="277" t="n">
        <v>38231</v>
      </c>
    </row>
    <row r="521" customFormat="false" ht="23.25" hidden="false" customHeight="false" outlineLevel="0" collapsed="false">
      <c r="A521" s="276" t="n">
        <v>23621</v>
      </c>
      <c r="B521" s="277" t="n">
        <v>38232</v>
      </c>
    </row>
    <row r="522" customFormat="false" ht="23.25" hidden="false" customHeight="false" outlineLevel="0" collapsed="false">
      <c r="A522" s="276" t="n">
        <v>23622</v>
      </c>
      <c r="B522" s="277" t="n">
        <v>38233</v>
      </c>
    </row>
    <row r="523" customFormat="false" ht="23.25" hidden="false" customHeight="false" outlineLevel="0" collapsed="false">
      <c r="A523" s="276" t="n">
        <v>23623</v>
      </c>
      <c r="B523" s="277" t="n">
        <v>38234</v>
      </c>
    </row>
    <row r="524" customFormat="false" ht="23.25" hidden="false" customHeight="false" outlineLevel="0" collapsed="false">
      <c r="A524" s="276" t="n">
        <v>23624</v>
      </c>
      <c r="B524" s="277" t="n">
        <v>38235</v>
      </c>
    </row>
    <row r="525" customFormat="false" ht="23.25" hidden="false" customHeight="false" outlineLevel="0" collapsed="false">
      <c r="A525" s="276" t="n">
        <v>23625</v>
      </c>
      <c r="B525" s="277" t="n">
        <v>38236</v>
      </c>
    </row>
    <row r="526" customFormat="false" ht="23.25" hidden="false" customHeight="false" outlineLevel="0" collapsed="false">
      <c r="A526" s="276" t="n">
        <v>23626</v>
      </c>
      <c r="B526" s="277" t="n">
        <v>38237</v>
      </c>
    </row>
    <row r="527" customFormat="false" ht="23.25" hidden="false" customHeight="false" outlineLevel="0" collapsed="false">
      <c r="A527" s="276" t="n">
        <v>23627</v>
      </c>
      <c r="B527" s="277" t="n">
        <v>38238</v>
      </c>
    </row>
    <row r="528" customFormat="false" ht="23.25" hidden="false" customHeight="false" outlineLevel="0" collapsed="false">
      <c r="A528" s="276" t="n">
        <v>23628</v>
      </c>
      <c r="B528" s="277" t="n">
        <v>38239</v>
      </c>
    </row>
    <row r="529" customFormat="false" ht="23.25" hidden="false" customHeight="false" outlineLevel="0" collapsed="false">
      <c r="A529" s="276" t="n">
        <v>23629</v>
      </c>
      <c r="B529" s="277" t="n">
        <v>38240</v>
      </c>
    </row>
    <row r="530" customFormat="false" ht="23.25" hidden="false" customHeight="false" outlineLevel="0" collapsed="false">
      <c r="A530" s="276" t="n">
        <v>23630</v>
      </c>
      <c r="B530" s="277" t="n">
        <v>38241</v>
      </c>
    </row>
    <row r="531" customFormat="false" ht="23.25" hidden="false" customHeight="false" outlineLevel="0" collapsed="false">
      <c r="A531" s="276" t="n">
        <v>23631</v>
      </c>
      <c r="B531" s="277" t="n">
        <v>38242</v>
      </c>
    </row>
    <row r="532" customFormat="false" ht="23.25" hidden="false" customHeight="false" outlineLevel="0" collapsed="false">
      <c r="A532" s="276" t="n">
        <v>23632</v>
      </c>
      <c r="B532" s="277" t="n">
        <v>38243</v>
      </c>
    </row>
    <row r="533" customFormat="false" ht="23.25" hidden="false" customHeight="false" outlineLevel="0" collapsed="false">
      <c r="A533" s="276" t="n">
        <v>23633</v>
      </c>
      <c r="B533" s="277" t="n">
        <v>38244</v>
      </c>
    </row>
    <row r="534" customFormat="false" ht="23.25" hidden="false" customHeight="false" outlineLevel="0" collapsed="false">
      <c r="A534" s="276" t="n">
        <v>23634</v>
      </c>
      <c r="B534" s="277" t="n">
        <v>38245</v>
      </c>
    </row>
    <row r="535" customFormat="false" ht="23.25" hidden="false" customHeight="false" outlineLevel="0" collapsed="false">
      <c r="A535" s="276" t="n">
        <v>23635</v>
      </c>
      <c r="B535" s="277" t="n">
        <v>38246</v>
      </c>
    </row>
    <row r="536" customFormat="false" ht="23.25" hidden="false" customHeight="false" outlineLevel="0" collapsed="false">
      <c r="A536" s="276" t="n">
        <v>23636</v>
      </c>
      <c r="B536" s="277" t="n">
        <v>38247</v>
      </c>
    </row>
    <row r="537" customFormat="false" ht="23.25" hidden="false" customHeight="false" outlineLevel="0" collapsed="false">
      <c r="A537" s="276" t="n">
        <v>23637</v>
      </c>
      <c r="B537" s="277" t="n">
        <v>38248</v>
      </c>
    </row>
    <row r="538" customFormat="false" ht="23.25" hidden="false" customHeight="false" outlineLevel="0" collapsed="false">
      <c r="A538" s="276" t="n">
        <v>23638</v>
      </c>
      <c r="B538" s="277" t="n">
        <v>38249</v>
      </c>
    </row>
    <row r="539" customFormat="false" ht="23.25" hidden="false" customHeight="false" outlineLevel="0" collapsed="false">
      <c r="A539" s="276" t="n">
        <v>23639</v>
      </c>
      <c r="B539" s="277" t="n">
        <v>38250</v>
      </c>
    </row>
    <row r="540" customFormat="false" ht="23.25" hidden="false" customHeight="false" outlineLevel="0" collapsed="false">
      <c r="A540" s="276" t="n">
        <v>23640</v>
      </c>
      <c r="B540" s="277" t="n">
        <v>38251</v>
      </c>
    </row>
    <row r="541" customFormat="false" ht="23.25" hidden="false" customHeight="false" outlineLevel="0" collapsed="false">
      <c r="A541" s="276" t="n">
        <v>23641</v>
      </c>
      <c r="B541" s="277" t="n">
        <v>38252</v>
      </c>
    </row>
    <row r="542" customFormat="false" ht="23.25" hidden="false" customHeight="false" outlineLevel="0" collapsed="false">
      <c r="A542" s="276" t="n">
        <v>23642</v>
      </c>
      <c r="B542" s="277" t="n">
        <v>38253</v>
      </c>
    </row>
    <row r="543" customFormat="false" ht="23.25" hidden="false" customHeight="false" outlineLevel="0" collapsed="false">
      <c r="A543" s="276" t="n">
        <v>23643</v>
      </c>
      <c r="B543" s="277" t="n">
        <v>38254</v>
      </c>
    </row>
    <row r="544" customFormat="false" ht="23.25" hidden="false" customHeight="false" outlineLevel="0" collapsed="false">
      <c r="A544" s="276" t="n">
        <v>23644</v>
      </c>
      <c r="B544" s="277" t="n">
        <v>38255</v>
      </c>
    </row>
    <row r="545" customFormat="false" ht="23.25" hidden="false" customHeight="false" outlineLevel="0" collapsed="false">
      <c r="A545" s="276" t="n">
        <v>23645</v>
      </c>
      <c r="B545" s="277" t="n">
        <v>38256</v>
      </c>
    </row>
    <row r="546" customFormat="false" ht="23.25" hidden="false" customHeight="false" outlineLevel="0" collapsed="false">
      <c r="A546" s="276" t="n">
        <v>23646</v>
      </c>
      <c r="B546" s="277" t="n">
        <v>38257</v>
      </c>
    </row>
    <row r="547" customFormat="false" ht="23.25" hidden="false" customHeight="false" outlineLevel="0" collapsed="false">
      <c r="A547" s="276" t="n">
        <v>23647</v>
      </c>
      <c r="B547" s="277" t="n">
        <v>38258</v>
      </c>
    </row>
    <row r="548" customFormat="false" ht="23.25" hidden="false" customHeight="false" outlineLevel="0" collapsed="false">
      <c r="A548" s="276" t="n">
        <v>23648</v>
      </c>
      <c r="B548" s="277" t="n">
        <v>38259</v>
      </c>
    </row>
    <row r="549" customFormat="false" ht="23.25" hidden="false" customHeight="false" outlineLevel="0" collapsed="false">
      <c r="A549" s="276" t="n">
        <v>23649</v>
      </c>
      <c r="B549" s="277" t="n">
        <v>38260</v>
      </c>
    </row>
    <row r="550" customFormat="false" ht="23.25" hidden="false" customHeight="false" outlineLevel="0" collapsed="false">
      <c r="A550" s="276" t="n">
        <v>23650</v>
      </c>
      <c r="B550" s="277" t="n">
        <v>38261</v>
      </c>
    </row>
    <row r="551" customFormat="false" ht="23.25" hidden="false" customHeight="false" outlineLevel="0" collapsed="false">
      <c r="A551" s="276" t="n">
        <v>23651</v>
      </c>
      <c r="B551" s="277" t="n">
        <v>38262</v>
      </c>
    </row>
    <row r="552" customFormat="false" ht="23.25" hidden="false" customHeight="false" outlineLevel="0" collapsed="false">
      <c r="A552" s="276" t="n">
        <v>23652</v>
      </c>
      <c r="B552" s="277" t="n">
        <v>38263</v>
      </c>
    </row>
    <row r="553" customFormat="false" ht="23.25" hidden="false" customHeight="false" outlineLevel="0" collapsed="false">
      <c r="A553" s="276" t="n">
        <v>23653</v>
      </c>
      <c r="B553" s="277" t="n">
        <v>38264</v>
      </c>
    </row>
    <row r="554" customFormat="false" ht="23.25" hidden="false" customHeight="false" outlineLevel="0" collapsed="false">
      <c r="A554" s="276" t="n">
        <v>23654</v>
      </c>
      <c r="B554" s="277" t="n">
        <v>38265</v>
      </c>
    </row>
    <row r="555" customFormat="false" ht="23.25" hidden="false" customHeight="false" outlineLevel="0" collapsed="false">
      <c r="A555" s="276" t="n">
        <v>23655</v>
      </c>
      <c r="B555" s="277" t="n">
        <v>38266</v>
      </c>
    </row>
    <row r="556" customFormat="false" ht="23.25" hidden="false" customHeight="false" outlineLevel="0" collapsed="false">
      <c r="A556" s="276" t="n">
        <v>23656</v>
      </c>
      <c r="B556" s="277" t="n">
        <v>38267</v>
      </c>
    </row>
    <row r="557" customFormat="false" ht="23.25" hidden="false" customHeight="false" outlineLevel="0" collapsed="false">
      <c r="A557" s="276" t="n">
        <v>23657</v>
      </c>
      <c r="B557" s="277" t="n">
        <v>38268</v>
      </c>
    </row>
    <row r="558" customFormat="false" ht="23.25" hidden="false" customHeight="false" outlineLevel="0" collapsed="false">
      <c r="A558" s="276" t="n">
        <v>23658</v>
      </c>
      <c r="B558" s="277" t="n">
        <v>38269</v>
      </c>
    </row>
    <row r="559" customFormat="false" ht="23.25" hidden="false" customHeight="false" outlineLevel="0" collapsed="false">
      <c r="A559" s="276" t="n">
        <v>23659</v>
      </c>
      <c r="B559" s="277" t="n">
        <v>38270</v>
      </c>
    </row>
    <row r="560" customFormat="false" ht="23.25" hidden="false" customHeight="false" outlineLevel="0" collapsed="false">
      <c r="A560" s="276" t="n">
        <v>23660</v>
      </c>
      <c r="B560" s="277" t="n">
        <v>38271</v>
      </c>
    </row>
    <row r="561" customFormat="false" ht="23.25" hidden="false" customHeight="false" outlineLevel="0" collapsed="false">
      <c r="A561" s="276" t="n">
        <v>23661</v>
      </c>
      <c r="B561" s="277" t="n">
        <v>38272</v>
      </c>
    </row>
    <row r="562" customFormat="false" ht="23.25" hidden="false" customHeight="false" outlineLevel="0" collapsed="false">
      <c r="A562" s="276" t="n">
        <v>23662</v>
      </c>
      <c r="B562" s="277" t="n">
        <v>38273</v>
      </c>
    </row>
    <row r="563" customFormat="false" ht="23.25" hidden="false" customHeight="false" outlineLevel="0" collapsed="false">
      <c r="A563" s="276" t="n">
        <v>23663</v>
      </c>
      <c r="B563" s="277" t="n">
        <v>38274</v>
      </c>
    </row>
    <row r="564" customFormat="false" ht="23.25" hidden="false" customHeight="false" outlineLevel="0" collapsed="false">
      <c r="A564" s="276" t="n">
        <v>23664</v>
      </c>
      <c r="B564" s="277" t="n">
        <v>38275</v>
      </c>
    </row>
    <row r="565" customFormat="false" ht="23.25" hidden="false" customHeight="false" outlineLevel="0" collapsed="false">
      <c r="A565" s="276" t="n">
        <v>23665</v>
      </c>
      <c r="B565" s="277" t="n">
        <v>38276</v>
      </c>
    </row>
    <row r="566" customFormat="false" ht="23.25" hidden="false" customHeight="false" outlineLevel="0" collapsed="false">
      <c r="A566" s="276" t="n">
        <v>23666</v>
      </c>
      <c r="B566" s="277" t="n">
        <v>38277</v>
      </c>
    </row>
    <row r="567" customFormat="false" ht="23.25" hidden="false" customHeight="false" outlineLevel="0" collapsed="false">
      <c r="A567" s="276" t="n">
        <v>23667</v>
      </c>
      <c r="B567" s="277" t="n">
        <v>38278</v>
      </c>
    </row>
    <row r="568" customFormat="false" ht="23.25" hidden="false" customHeight="false" outlineLevel="0" collapsed="false">
      <c r="A568" s="276" t="n">
        <v>23668</v>
      </c>
      <c r="B568" s="277" t="n">
        <v>38279</v>
      </c>
    </row>
    <row r="569" customFormat="false" ht="23.25" hidden="false" customHeight="false" outlineLevel="0" collapsed="false">
      <c r="A569" s="276" t="n">
        <v>23669</v>
      </c>
      <c r="B569" s="277" t="n">
        <v>38280</v>
      </c>
    </row>
    <row r="570" customFormat="false" ht="23.25" hidden="false" customHeight="false" outlineLevel="0" collapsed="false">
      <c r="A570" s="276" t="n">
        <v>23670</v>
      </c>
      <c r="B570" s="277" t="n">
        <v>38281</v>
      </c>
    </row>
    <row r="571" customFormat="false" ht="23.25" hidden="false" customHeight="false" outlineLevel="0" collapsed="false">
      <c r="A571" s="276" t="n">
        <v>23671</v>
      </c>
      <c r="B571" s="277" t="n">
        <v>38282</v>
      </c>
    </row>
    <row r="572" customFormat="false" ht="23.25" hidden="false" customHeight="false" outlineLevel="0" collapsed="false">
      <c r="A572" s="276" t="n">
        <v>23672</v>
      </c>
      <c r="B572" s="277" t="n">
        <v>38283</v>
      </c>
    </row>
    <row r="573" customFormat="false" ht="23.25" hidden="false" customHeight="false" outlineLevel="0" collapsed="false">
      <c r="A573" s="276" t="n">
        <v>23673</v>
      </c>
      <c r="B573" s="277" t="n">
        <v>38284</v>
      </c>
    </row>
    <row r="574" customFormat="false" ht="23.25" hidden="false" customHeight="false" outlineLevel="0" collapsed="false">
      <c r="A574" s="276" t="n">
        <v>23674</v>
      </c>
      <c r="B574" s="277" t="n">
        <v>38285</v>
      </c>
    </row>
    <row r="575" customFormat="false" ht="23.25" hidden="false" customHeight="false" outlineLevel="0" collapsed="false">
      <c r="A575" s="276" t="n">
        <v>23675</v>
      </c>
      <c r="B575" s="277" t="n">
        <v>38286</v>
      </c>
    </row>
    <row r="576" customFormat="false" ht="23.25" hidden="false" customHeight="false" outlineLevel="0" collapsed="false">
      <c r="A576" s="276" t="n">
        <v>23676</v>
      </c>
      <c r="B576" s="277" t="n">
        <v>38287</v>
      </c>
    </row>
    <row r="577" customFormat="false" ht="23.25" hidden="false" customHeight="false" outlineLevel="0" collapsed="false">
      <c r="A577" s="276" t="n">
        <v>23677</v>
      </c>
      <c r="B577" s="277" t="n">
        <v>38288</v>
      </c>
    </row>
    <row r="578" customFormat="false" ht="23.25" hidden="false" customHeight="false" outlineLevel="0" collapsed="false">
      <c r="A578" s="276" t="n">
        <v>23678</v>
      </c>
      <c r="B578" s="277" t="n">
        <v>38289</v>
      </c>
    </row>
    <row r="579" customFormat="false" ht="23.25" hidden="false" customHeight="false" outlineLevel="0" collapsed="false">
      <c r="A579" s="276" t="n">
        <v>23679</v>
      </c>
      <c r="B579" s="277" t="n">
        <v>38290</v>
      </c>
    </row>
    <row r="580" customFormat="false" ht="23.25" hidden="false" customHeight="false" outlineLevel="0" collapsed="false">
      <c r="A580" s="276" t="n">
        <v>23680</v>
      </c>
      <c r="B580" s="277" t="n">
        <v>38291</v>
      </c>
    </row>
    <row r="581" customFormat="false" ht="23.25" hidden="false" customHeight="false" outlineLevel="0" collapsed="false">
      <c r="A581" s="276" t="n">
        <v>23681</v>
      </c>
      <c r="B581" s="277" t="n">
        <v>38292</v>
      </c>
    </row>
    <row r="582" customFormat="false" ht="23.25" hidden="false" customHeight="false" outlineLevel="0" collapsed="false">
      <c r="A582" s="276" t="n">
        <v>23682</v>
      </c>
      <c r="B582" s="277" t="n">
        <v>38293</v>
      </c>
    </row>
    <row r="583" customFormat="false" ht="23.25" hidden="false" customHeight="false" outlineLevel="0" collapsed="false">
      <c r="A583" s="276" t="n">
        <v>23683</v>
      </c>
      <c r="B583" s="277" t="n">
        <v>38294</v>
      </c>
    </row>
    <row r="584" customFormat="false" ht="23.25" hidden="false" customHeight="false" outlineLevel="0" collapsed="false">
      <c r="A584" s="276" t="n">
        <v>23684</v>
      </c>
      <c r="B584" s="277" t="n">
        <v>38295</v>
      </c>
    </row>
    <row r="585" customFormat="false" ht="23.25" hidden="false" customHeight="false" outlineLevel="0" collapsed="false">
      <c r="A585" s="276" t="n">
        <v>23685</v>
      </c>
      <c r="B585" s="277" t="n">
        <v>38296</v>
      </c>
    </row>
    <row r="586" customFormat="false" ht="23.25" hidden="false" customHeight="false" outlineLevel="0" collapsed="false">
      <c r="A586" s="276" t="n">
        <v>23686</v>
      </c>
      <c r="B586" s="277" t="n">
        <v>38297</v>
      </c>
    </row>
    <row r="587" customFormat="false" ht="23.25" hidden="false" customHeight="false" outlineLevel="0" collapsed="false">
      <c r="A587" s="276" t="n">
        <v>23687</v>
      </c>
      <c r="B587" s="277" t="n">
        <v>38298</v>
      </c>
    </row>
    <row r="588" customFormat="false" ht="23.25" hidden="false" customHeight="false" outlineLevel="0" collapsed="false">
      <c r="A588" s="276" t="n">
        <v>23688</v>
      </c>
      <c r="B588" s="277" t="n">
        <v>38299</v>
      </c>
    </row>
    <row r="589" customFormat="false" ht="23.25" hidden="false" customHeight="false" outlineLevel="0" collapsed="false">
      <c r="A589" s="276" t="n">
        <v>23689</v>
      </c>
      <c r="B589" s="277" t="n">
        <v>38300</v>
      </c>
    </row>
    <row r="590" customFormat="false" ht="23.25" hidden="false" customHeight="false" outlineLevel="0" collapsed="false">
      <c r="A590" s="276" t="n">
        <v>23690</v>
      </c>
      <c r="B590" s="277" t="n">
        <v>38301</v>
      </c>
    </row>
    <row r="591" customFormat="false" ht="23.25" hidden="false" customHeight="false" outlineLevel="0" collapsed="false">
      <c r="A591" s="276" t="n">
        <v>23691</v>
      </c>
      <c r="B591" s="277" t="n">
        <v>38302</v>
      </c>
    </row>
    <row r="592" customFormat="false" ht="23.25" hidden="false" customHeight="false" outlineLevel="0" collapsed="false">
      <c r="A592" s="276" t="n">
        <v>23692</v>
      </c>
      <c r="B592" s="277" t="n">
        <v>38303</v>
      </c>
    </row>
    <row r="593" customFormat="false" ht="23.25" hidden="false" customHeight="false" outlineLevel="0" collapsed="false">
      <c r="A593" s="276" t="n">
        <v>23693</v>
      </c>
      <c r="B593" s="277" t="n">
        <v>38304</v>
      </c>
    </row>
    <row r="594" customFormat="false" ht="23.25" hidden="false" customHeight="false" outlineLevel="0" collapsed="false">
      <c r="A594" s="276" t="n">
        <v>23694</v>
      </c>
      <c r="B594" s="277" t="n">
        <v>38305</v>
      </c>
    </row>
    <row r="595" customFormat="false" ht="23.25" hidden="false" customHeight="false" outlineLevel="0" collapsed="false">
      <c r="A595" s="276" t="n">
        <v>23695</v>
      </c>
      <c r="B595" s="277" t="n">
        <v>38306</v>
      </c>
    </row>
    <row r="596" customFormat="false" ht="23.25" hidden="false" customHeight="false" outlineLevel="0" collapsed="false">
      <c r="A596" s="276" t="n">
        <v>23696</v>
      </c>
      <c r="B596" s="277" t="n">
        <v>38307</v>
      </c>
    </row>
    <row r="597" customFormat="false" ht="23.25" hidden="false" customHeight="false" outlineLevel="0" collapsed="false">
      <c r="A597" s="276" t="n">
        <v>23697</v>
      </c>
      <c r="B597" s="277" t="n">
        <v>38308</v>
      </c>
    </row>
    <row r="598" customFormat="false" ht="23.25" hidden="false" customHeight="false" outlineLevel="0" collapsed="false">
      <c r="A598" s="276" t="n">
        <v>23698</v>
      </c>
      <c r="B598" s="277" t="n">
        <v>38309</v>
      </c>
    </row>
    <row r="599" customFormat="false" ht="23.25" hidden="false" customHeight="false" outlineLevel="0" collapsed="false">
      <c r="A599" s="276" t="n">
        <v>23699</v>
      </c>
      <c r="B599" s="277" t="n">
        <v>38310</v>
      </c>
    </row>
    <row r="600" customFormat="false" ht="23.25" hidden="false" customHeight="false" outlineLevel="0" collapsed="false">
      <c r="A600" s="276" t="n">
        <v>23700</v>
      </c>
      <c r="B600" s="277" t="n">
        <v>38311</v>
      </c>
    </row>
    <row r="601" customFormat="false" ht="23.25" hidden="false" customHeight="false" outlineLevel="0" collapsed="false">
      <c r="A601" s="276" t="n">
        <v>23701</v>
      </c>
      <c r="B601" s="277" t="n">
        <v>38312</v>
      </c>
    </row>
    <row r="602" customFormat="false" ht="23.25" hidden="false" customHeight="false" outlineLevel="0" collapsed="false">
      <c r="A602" s="276" t="n">
        <v>23702</v>
      </c>
      <c r="B602" s="277" t="n">
        <v>38313</v>
      </c>
    </row>
    <row r="603" customFormat="false" ht="23.25" hidden="false" customHeight="false" outlineLevel="0" collapsed="false">
      <c r="A603" s="276" t="n">
        <v>23703</v>
      </c>
      <c r="B603" s="277" t="n">
        <v>38314</v>
      </c>
    </row>
    <row r="604" customFormat="false" ht="23.25" hidden="false" customHeight="false" outlineLevel="0" collapsed="false">
      <c r="A604" s="276" t="n">
        <v>23704</v>
      </c>
      <c r="B604" s="277" t="n">
        <v>38315</v>
      </c>
    </row>
    <row r="605" customFormat="false" ht="23.25" hidden="false" customHeight="false" outlineLevel="0" collapsed="false">
      <c r="A605" s="276" t="n">
        <v>23705</v>
      </c>
      <c r="B605" s="277" t="n">
        <v>38316</v>
      </c>
    </row>
    <row r="606" customFormat="false" ht="23.25" hidden="false" customHeight="false" outlineLevel="0" collapsed="false">
      <c r="A606" s="276" t="n">
        <v>23706</v>
      </c>
      <c r="B606" s="277" t="n">
        <v>38317</v>
      </c>
    </row>
    <row r="607" customFormat="false" ht="23.25" hidden="false" customHeight="false" outlineLevel="0" collapsed="false">
      <c r="A607" s="276" t="n">
        <v>23707</v>
      </c>
      <c r="B607" s="277" t="n">
        <v>38318</v>
      </c>
    </row>
    <row r="608" customFormat="false" ht="23.25" hidden="false" customHeight="false" outlineLevel="0" collapsed="false">
      <c r="A608" s="276" t="n">
        <v>23708</v>
      </c>
      <c r="B608" s="277" t="n">
        <v>38319</v>
      </c>
    </row>
    <row r="609" customFormat="false" ht="23.25" hidden="false" customHeight="false" outlineLevel="0" collapsed="false">
      <c r="A609" s="276" t="n">
        <v>23709</v>
      </c>
      <c r="B609" s="277" t="n">
        <v>38320</v>
      </c>
    </row>
    <row r="610" customFormat="false" ht="23.25" hidden="false" customHeight="false" outlineLevel="0" collapsed="false">
      <c r="A610" s="276" t="n">
        <v>23710</v>
      </c>
      <c r="B610" s="277" t="n">
        <v>38321</v>
      </c>
    </row>
    <row r="611" customFormat="false" ht="23.25" hidden="false" customHeight="false" outlineLevel="0" collapsed="false">
      <c r="A611" s="276" t="n">
        <v>23711</v>
      </c>
      <c r="B611" s="277" t="n">
        <v>38322</v>
      </c>
    </row>
    <row r="612" customFormat="false" ht="23.25" hidden="false" customHeight="false" outlineLevel="0" collapsed="false">
      <c r="A612" s="276" t="n">
        <v>23712</v>
      </c>
      <c r="B612" s="277" t="n">
        <v>38323</v>
      </c>
    </row>
    <row r="613" customFormat="false" ht="23.25" hidden="false" customHeight="false" outlineLevel="0" collapsed="false">
      <c r="A613" s="276" t="n">
        <v>23713</v>
      </c>
      <c r="B613" s="277" t="n">
        <v>38324</v>
      </c>
    </row>
    <row r="614" customFormat="false" ht="23.25" hidden="false" customHeight="false" outlineLevel="0" collapsed="false">
      <c r="A614" s="276" t="n">
        <v>23714</v>
      </c>
      <c r="B614" s="277" t="n">
        <v>38325</v>
      </c>
    </row>
    <row r="615" customFormat="false" ht="23.25" hidden="false" customHeight="false" outlineLevel="0" collapsed="false">
      <c r="A615" s="276" t="n">
        <v>23715</v>
      </c>
      <c r="B615" s="277" t="n">
        <v>38326</v>
      </c>
    </row>
    <row r="616" customFormat="false" ht="23.25" hidden="false" customHeight="false" outlineLevel="0" collapsed="false">
      <c r="A616" s="276" t="n">
        <v>23716</v>
      </c>
      <c r="B616" s="277" t="n">
        <v>38327</v>
      </c>
    </row>
    <row r="617" customFormat="false" ht="23.25" hidden="false" customHeight="false" outlineLevel="0" collapsed="false">
      <c r="A617" s="276" t="n">
        <v>23717</v>
      </c>
      <c r="B617" s="277" t="n">
        <v>38328</v>
      </c>
    </row>
    <row r="618" customFormat="false" ht="23.25" hidden="false" customHeight="false" outlineLevel="0" collapsed="false">
      <c r="A618" s="276" t="n">
        <v>23718</v>
      </c>
      <c r="B618" s="277" t="n">
        <v>38329</v>
      </c>
    </row>
    <row r="619" customFormat="false" ht="23.25" hidden="false" customHeight="false" outlineLevel="0" collapsed="false">
      <c r="A619" s="276" t="n">
        <v>23719</v>
      </c>
      <c r="B619" s="277" t="n">
        <v>38330</v>
      </c>
    </row>
    <row r="620" customFormat="false" ht="23.25" hidden="false" customHeight="false" outlineLevel="0" collapsed="false">
      <c r="A620" s="276" t="n">
        <v>23720</v>
      </c>
      <c r="B620" s="277" t="n">
        <v>38331</v>
      </c>
    </row>
    <row r="621" customFormat="false" ht="23.25" hidden="false" customHeight="false" outlineLevel="0" collapsed="false">
      <c r="A621" s="276" t="n">
        <v>23721</v>
      </c>
      <c r="B621" s="277" t="n">
        <v>38332</v>
      </c>
    </row>
    <row r="622" customFormat="false" ht="23.25" hidden="false" customHeight="false" outlineLevel="0" collapsed="false">
      <c r="A622" s="276" t="n">
        <v>23722</v>
      </c>
      <c r="B622" s="277" t="n">
        <v>38333</v>
      </c>
    </row>
    <row r="623" customFormat="false" ht="23.25" hidden="false" customHeight="false" outlineLevel="0" collapsed="false">
      <c r="A623" s="276" t="n">
        <v>23723</v>
      </c>
      <c r="B623" s="277" t="n">
        <v>38334</v>
      </c>
    </row>
    <row r="624" customFormat="false" ht="23.25" hidden="false" customHeight="false" outlineLevel="0" collapsed="false">
      <c r="A624" s="276" t="n">
        <v>23724</v>
      </c>
      <c r="B624" s="277" t="n">
        <v>38335</v>
      </c>
    </row>
    <row r="625" customFormat="false" ht="23.25" hidden="false" customHeight="false" outlineLevel="0" collapsed="false">
      <c r="A625" s="276" t="n">
        <v>23725</v>
      </c>
      <c r="B625" s="277" t="n">
        <v>38336</v>
      </c>
    </row>
    <row r="626" customFormat="false" ht="23.25" hidden="false" customHeight="false" outlineLevel="0" collapsed="false">
      <c r="A626" s="276" t="n">
        <v>23726</v>
      </c>
      <c r="B626" s="277" t="n">
        <v>38337</v>
      </c>
    </row>
    <row r="627" customFormat="false" ht="23.25" hidden="false" customHeight="false" outlineLevel="0" collapsed="false">
      <c r="A627" s="276" t="n">
        <v>23727</v>
      </c>
      <c r="B627" s="277" t="n">
        <v>38338</v>
      </c>
    </row>
    <row r="628" customFormat="false" ht="23.25" hidden="false" customHeight="false" outlineLevel="0" collapsed="false">
      <c r="A628" s="276" t="n">
        <v>23728</v>
      </c>
      <c r="B628" s="277" t="n">
        <v>38339</v>
      </c>
    </row>
    <row r="629" customFormat="false" ht="23.25" hidden="false" customHeight="false" outlineLevel="0" collapsed="false">
      <c r="A629" s="276" t="n">
        <v>23729</v>
      </c>
      <c r="B629" s="277" t="n">
        <v>38340</v>
      </c>
    </row>
    <row r="630" customFormat="false" ht="23.25" hidden="false" customHeight="false" outlineLevel="0" collapsed="false">
      <c r="A630" s="276" t="n">
        <v>23730</v>
      </c>
      <c r="B630" s="277" t="n">
        <v>38341</v>
      </c>
    </row>
    <row r="631" customFormat="false" ht="23.25" hidden="false" customHeight="false" outlineLevel="0" collapsed="false">
      <c r="A631" s="276" t="n">
        <v>23731</v>
      </c>
      <c r="B631" s="277" t="n">
        <v>38342</v>
      </c>
    </row>
    <row r="632" customFormat="false" ht="23.25" hidden="false" customHeight="false" outlineLevel="0" collapsed="false">
      <c r="A632" s="276" t="n">
        <v>23732</v>
      </c>
      <c r="B632" s="277" t="n">
        <v>38343</v>
      </c>
    </row>
    <row r="633" customFormat="false" ht="23.25" hidden="false" customHeight="false" outlineLevel="0" collapsed="false">
      <c r="A633" s="276" t="n">
        <v>23733</v>
      </c>
      <c r="B633" s="277" t="n">
        <v>38344</v>
      </c>
    </row>
    <row r="634" customFormat="false" ht="23.25" hidden="false" customHeight="false" outlineLevel="0" collapsed="false">
      <c r="A634" s="276" t="n">
        <v>23734</v>
      </c>
      <c r="B634" s="277" t="n">
        <v>38345</v>
      </c>
    </row>
    <row r="635" customFormat="false" ht="23.25" hidden="false" customHeight="false" outlineLevel="0" collapsed="false">
      <c r="A635" s="276" t="n">
        <v>23735</v>
      </c>
      <c r="B635" s="277" t="n">
        <v>38346</v>
      </c>
    </row>
    <row r="636" customFormat="false" ht="23.25" hidden="false" customHeight="false" outlineLevel="0" collapsed="false">
      <c r="A636" s="276" t="n">
        <v>23736</v>
      </c>
      <c r="B636" s="277" t="n">
        <v>38347</v>
      </c>
    </row>
    <row r="637" customFormat="false" ht="23.25" hidden="false" customHeight="false" outlineLevel="0" collapsed="false">
      <c r="A637" s="276" t="n">
        <v>23737</v>
      </c>
      <c r="B637" s="277" t="n">
        <v>38348</v>
      </c>
    </row>
    <row r="638" customFormat="false" ht="23.25" hidden="false" customHeight="false" outlineLevel="0" collapsed="false">
      <c r="A638" s="276" t="n">
        <v>23738</v>
      </c>
      <c r="B638" s="277" t="n">
        <v>38349</v>
      </c>
    </row>
    <row r="639" customFormat="false" ht="23.25" hidden="false" customHeight="false" outlineLevel="0" collapsed="false">
      <c r="A639" s="276" t="n">
        <v>23739</v>
      </c>
      <c r="B639" s="277" t="n">
        <v>38350</v>
      </c>
    </row>
    <row r="640" customFormat="false" ht="23.25" hidden="false" customHeight="false" outlineLevel="0" collapsed="false">
      <c r="A640" s="276" t="n">
        <v>23740</v>
      </c>
      <c r="B640" s="277" t="n">
        <v>38351</v>
      </c>
    </row>
    <row r="641" customFormat="false" ht="23.25" hidden="false" customHeight="false" outlineLevel="0" collapsed="false">
      <c r="A641" s="276" t="n">
        <v>23741</v>
      </c>
      <c r="B641" s="277" t="n">
        <v>38352</v>
      </c>
    </row>
    <row r="642" customFormat="false" ht="23.25" hidden="false" customHeight="false" outlineLevel="0" collapsed="false">
      <c r="A642" s="276" t="n">
        <v>23742</v>
      </c>
      <c r="B642" s="277" t="n">
        <v>38353</v>
      </c>
    </row>
    <row r="643" customFormat="false" ht="23.25" hidden="false" customHeight="false" outlineLevel="0" collapsed="false">
      <c r="A643" s="276" t="n">
        <v>23743</v>
      </c>
      <c r="B643" s="277" t="n">
        <v>38354</v>
      </c>
    </row>
    <row r="644" customFormat="false" ht="23.25" hidden="false" customHeight="false" outlineLevel="0" collapsed="false">
      <c r="A644" s="276" t="n">
        <v>23744</v>
      </c>
      <c r="B644" s="277" t="n">
        <v>38355</v>
      </c>
    </row>
    <row r="645" customFormat="false" ht="23.25" hidden="false" customHeight="false" outlineLevel="0" collapsed="false">
      <c r="A645" s="276" t="n">
        <v>23745</v>
      </c>
      <c r="B645" s="277" t="n">
        <v>38356</v>
      </c>
    </row>
    <row r="646" customFormat="false" ht="23.25" hidden="false" customHeight="false" outlineLevel="0" collapsed="false">
      <c r="A646" s="276" t="n">
        <v>23746</v>
      </c>
      <c r="B646" s="277" t="n">
        <v>38357</v>
      </c>
    </row>
    <row r="647" customFormat="false" ht="23.25" hidden="false" customHeight="false" outlineLevel="0" collapsed="false">
      <c r="A647" s="276" t="n">
        <v>23747</v>
      </c>
      <c r="B647" s="277" t="n">
        <v>38358</v>
      </c>
    </row>
    <row r="648" customFormat="false" ht="23.25" hidden="false" customHeight="false" outlineLevel="0" collapsed="false">
      <c r="A648" s="276" t="n">
        <v>23748</v>
      </c>
      <c r="B648" s="277" t="n">
        <v>38359</v>
      </c>
    </row>
    <row r="649" customFormat="false" ht="23.25" hidden="false" customHeight="false" outlineLevel="0" collapsed="false">
      <c r="A649" s="276" t="n">
        <v>23749</v>
      </c>
      <c r="B649" s="277" t="n">
        <v>38360</v>
      </c>
    </row>
    <row r="650" customFormat="false" ht="23.25" hidden="false" customHeight="false" outlineLevel="0" collapsed="false">
      <c r="A650" s="276" t="n">
        <v>23750</v>
      </c>
      <c r="B650" s="277" t="n">
        <v>38361</v>
      </c>
    </row>
    <row r="651" customFormat="false" ht="23.25" hidden="false" customHeight="false" outlineLevel="0" collapsed="false">
      <c r="A651" s="276" t="n">
        <v>23751</v>
      </c>
      <c r="B651" s="277" t="n">
        <v>38362</v>
      </c>
    </row>
    <row r="652" customFormat="false" ht="23.25" hidden="false" customHeight="false" outlineLevel="0" collapsed="false">
      <c r="A652" s="276" t="n">
        <v>23752</v>
      </c>
      <c r="B652" s="277" t="n">
        <v>38363</v>
      </c>
    </row>
    <row r="653" customFormat="false" ht="23.25" hidden="false" customHeight="false" outlineLevel="0" collapsed="false">
      <c r="A653" s="276" t="n">
        <v>23753</v>
      </c>
      <c r="B653" s="277" t="n">
        <v>38364</v>
      </c>
    </row>
    <row r="654" customFormat="false" ht="23.25" hidden="false" customHeight="false" outlineLevel="0" collapsed="false">
      <c r="A654" s="276" t="n">
        <v>23754</v>
      </c>
      <c r="B654" s="277" t="n">
        <v>38365</v>
      </c>
    </row>
    <row r="655" customFormat="false" ht="23.25" hidden="false" customHeight="false" outlineLevel="0" collapsed="false">
      <c r="A655" s="276" t="n">
        <v>23755</v>
      </c>
      <c r="B655" s="277" t="n">
        <v>38366</v>
      </c>
    </row>
    <row r="656" customFormat="false" ht="23.25" hidden="false" customHeight="false" outlineLevel="0" collapsed="false">
      <c r="A656" s="276" t="n">
        <v>23756</v>
      </c>
      <c r="B656" s="277" t="n">
        <v>38367</v>
      </c>
    </row>
    <row r="657" customFormat="false" ht="23.25" hidden="false" customHeight="false" outlineLevel="0" collapsed="false">
      <c r="A657" s="276" t="n">
        <v>23757</v>
      </c>
      <c r="B657" s="277" t="n">
        <v>38368</v>
      </c>
    </row>
    <row r="658" customFormat="false" ht="23.25" hidden="false" customHeight="false" outlineLevel="0" collapsed="false">
      <c r="A658" s="276" t="n">
        <v>23758</v>
      </c>
      <c r="B658" s="277" t="n">
        <v>38369</v>
      </c>
    </row>
    <row r="659" customFormat="false" ht="23.25" hidden="false" customHeight="false" outlineLevel="0" collapsed="false">
      <c r="A659" s="276" t="n">
        <v>23759</v>
      </c>
      <c r="B659" s="277" t="n">
        <v>38370</v>
      </c>
    </row>
    <row r="660" customFormat="false" ht="23.25" hidden="false" customHeight="false" outlineLevel="0" collapsed="false">
      <c r="A660" s="276" t="n">
        <v>23760</v>
      </c>
      <c r="B660" s="277" t="n">
        <v>38371</v>
      </c>
    </row>
    <row r="661" customFormat="false" ht="23.25" hidden="false" customHeight="false" outlineLevel="0" collapsed="false">
      <c r="A661" s="276" t="n">
        <v>23761</v>
      </c>
      <c r="B661" s="277" t="n">
        <v>38372</v>
      </c>
    </row>
    <row r="662" customFormat="false" ht="23.25" hidden="false" customHeight="false" outlineLevel="0" collapsed="false">
      <c r="A662" s="276" t="n">
        <v>23762</v>
      </c>
      <c r="B662" s="277" t="n">
        <v>38373</v>
      </c>
    </row>
    <row r="663" customFormat="false" ht="23.25" hidden="false" customHeight="false" outlineLevel="0" collapsed="false">
      <c r="A663" s="276" t="n">
        <v>23763</v>
      </c>
      <c r="B663" s="277" t="n">
        <v>38374</v>
      </c>
    </row>
    <row r="664" customFormat="false" ht="23.25" hidden="false" customHeight="false" outlineLevel="0" collapsed="false">
      <c r="A664" s="276" t="n">
        <v>23764</v>
      </c>
      <c r="B664" s="277" t="n">
        <v>38375</v>
      </c>
    </row>
    <row r="665" customFormat="false" ht="23.25" hidden="false" customHeight="false" outlineLevel="0" collapsed="false">
      <c r="A665" s="276" t="n">
        <v>23765</v>
      </c>
      <c r="B665" s="277" t="n">
        <v>38376</v>
      </c>
    </row>
    <row r="666" customFormat="false" ht="23.25" hidden="false" customHeight="false" outlineLevel="0" collapsed="false">
      <c r="A666" s="276" t="n">
        <v>23766</v>
      </c>
      <c r="B666" s="277" t="n">
        <v>38377</v>
      </c>
    </row>
    <row r="667" customFormat="false" ht="23.25" hidden="false" customHeight="false" outlineLevel="0" collapsed="false">
      <c r="A667" s="276" t="n">
        <v>23767</v>
      </c>
      <c r="B667" s="277" t="n">
        <v>38378</v>
      </c>
    </row>
    <row r="668" customFormat="false" ht="23.25" hidden="false" customHeight="false" outlineLevel="0" collapsed="false">
      <c r="A668" s="276" t="n">
        <v>23768</v>
      </c>
      <c r="B668" s="277" t="n">
        <v>38379</v>
      </c>
    </row>
    <row r="669" customFormat="false" ht="23.25" hidden="false" customHeight="false" outlineLevel="0" collapsed="false">
      <c r="A669" s="276" t="n">
        <v>23769</v>
      </c>
      <c r="B669" s="277" t="n">
        <v>38380</v>
      </c>
    </row>
    <row r="670" customFormat="false" ht="23.25" hidden="false" customHeight="false" outlineLevel="0" collapsed="false">
      <c r="A670" s="276" t="n">
        <v>23770</v>
      </c>
      <c r="B670" s="277" t="n">
        <v>38381</v>
      </c>
    </row>
    <row r="671" customFormat="false" ht="23.25" hidden="false" customHeight="false" outlineLevel="0" collapsed="false">
      <c r="A671" s="276" t="n">
        <v>23771</v>
      </c>
      <c r="B671" s="277" t="n">
        <v>38382</v>
      </c>
    </row>
    <row r="672" customFormat="false" ht="23.25" hidden="false" customHeight="false" outlineLevel="0" collapsed="false">
      <c r="A672" s="276" t="n">
        <v>23772</v>
      </c>
      <c r="B672" s="277" t="n">
        <v>38383</v>
      </c>
    </row>
    <row r="673" customFormat="false" ht="23.25" hidden="false" customHeight="false" outlineLevel="0" collapsed="false">
      <c r="A673" s="276" t="n">
        <v>23773</v>
      </c>
      <c r="B673" s="277" t="n">
        <v>38384</v>
      </c>
    </row>
    <row r="674" customFormat="false" ht="23.25" hidden="false" customHeight="false" outlineLevel="0" collapsed="false">
      <c r="A674" s="276" t="n">
        <v>23774</v>
      </c>
      <c r="B674" s="277" t="n">
        <v>38385</v>
      </c>
    </row>
    <row r="675" customFormat="false" ht="23.25" hidden="false" customHeight="false" outlineLevel="0" collapsed="false">
      <c r="A675" s="276" t="n">
        <v>23775</v>
      </c>
      <c r="B675" s="277" t="n">
        <v>38386</v>
      </c>
    </row>
    <row r="676" customFormat="false" ht="23.25" hidden="false" customHeight="false" outlineLevel="0" collapsed="false">
      <c r="A676" s="276" t="n">
        <v>23776</v>
      </c>
      <c r="B676" s="277" t="n">
        <v>38387</v>
      </c>
    </row>
    <row r="677" customFormat="false" ht="23.25" hidden="false" customHeight="false" outlineLevel="0" collapsed="false">
      <c r="A677" s="276" t="n">
        <v>23777</v>
      </c>
      <c r="B677" s="277" t="n">
        <v>38388</v>
      </c>
    </row>
    <row r="678" customFormat="false" ht="23.25" hidden="false" customHeight="false" outlineLevel="0" collapsed="false">
      <c r="A678" s="276" t="n">
        <v>23778</v>
      </c>
      <c r="B678" s="277" t="n">
        <v>38389</v>
      </c>
    </row>
    <row r="679" customFormat="false" ht="23.25" hidden="false" customHeight="false" outlineLevel="0" collapsed="false">
      <c r="A679" s="276" t="n">
        <v>23779</v>
      </c>
      <c r="B679" s="277" t="n">
        <v>38390</v>
      </c>
    </row>
    <row r="680" customFormat="false" ht="23.25" hidden="false" customHeight="false" outlineLevel="0" collapsed="false">
      <c r="A680" s="276" t="n">
        <v>23780</v>
      </c>
      <c r="B680" s="277" t="n">
        <v>38391</v>
      </c>
    </row>
    <row r="681" customFormat="false" ht="23.25" hidden="false" customHeight="false" outlineLevel="0" collapsed="false">
      <c r="A681" s="276" t="n">
        <v>23781</v>
      </c>
      <c r="B681" s="277" t="n">
        <v>38392</v>
      </c>
    </row>
    <row r="682" customFormat="false" ht="23.25" hidden="false" customHeight="false" outlineLevel="0" collapsed="false">
      <c r="A682" s="276" t="n">
        <v>23782</v>
      </c>
      <c r="B682" s="277" t="n">
        <v>38393</v>
      </c>
    </row>
    <row r="683" customFormat="false" ht="23.25" hidden="false" customHeight="false" outlineLevel="0" collapsed="false">
      <c r="A683" s="276" t="n">
        <v>23783</v>
      </c>
      <c r="B683" s="277" t="n">
        <v>38394</v>
      </c>
    </row>
    <row r="684" customFormat="false" ht="23.25" hidden="false" customHeight="false" outlineLevel="0" collapsed="false">
      <c r="A684" s="276" t="n">
        <v>23784</v>
      </c>
      <c r="B684" s="277" t="n">
        <v>38395</v>
      </c>
    </row>
    <row r="685" customFormat="false" ht="23.25" hidden="false" customHeight="false" outlineLevel="0" collapsed="false">
      <c r="A685" s="276" t="n">
        <v>23785</v>
      </c>
      <c r="B685" s="277" t="n">
        <v>38396</v>
      </c>
    </row>
    <row r="686" customFormat="false" ht="23.25" hidden="false" customHeight="false" outlineLevel="0" collapsed="false">
      <c r="A686" s="276" t="n">
        <v>23786</v>
      </c>
      <c r="B686" s="277" t="n">
        <v>38397</v>
      </c>
    </row>
    <row r="687" customFormat="false" ht="23.25" hidden="false" customHeight="false" outlineLevel="0" collapsed="false">
      <c r="A687" s="276" t="n">
        <v>23787</v>
      </c>
      <c r="B687" s="277" t="n">
        <v>38398</v>
      </c>
    </row>
    <row r="688" customFormat="false" ht="23.25" hidden="false" customHeight="false" outlineLevel="0" collapsed="false">
      <c r="A688" s="276" t="n">
        <v>23788</v>
      </c>
      <c r="B688" s="277" t="n">
        <v>38399</v>
      </c>
    </row>
    <row r="689" customFormat="false" ht="23.25" hidden="false" customHeight="false" outlineLevel="0" collapsed="false">
      <c r="A689" s="276" t="n">
        <v>23789</v>
      </c>
      <c r="B689" s="277" t="n">
        <v>38400</v>
      </c>
    </row>
    <row r="690" customFormat="false" ht="23.25" hidden="false" customHeight="false" outlineLevel="0" collapsed="false">
      <c r="A690" s="276" t="n">
        <v>23790</v>
      </c>
      <c r="B690" s="277" t="n">
        <v>38401</v>
      </c>
    </row>
    <row r="691" customFormat="false" ht="23.25" hidden="false" customHeight="false" outlineLevel="0" collapsed="false">
      <c r="A691" s="276" t="n">
        <v>23791</v>
      </c>
      <c r="B691" s="277" t="n">
        <v>38402</v>
      </c>
    </row>
    <row r="692" customFormat="false" ht="23.25" hidden="false" customHeight="false" outlineLevel="0" collapsed="false">
      <c r="A692" s="276" t="n">
        <v>23792</v>
      </c>
      <c r="B692" s="277" t="n">
        <v>38403</v>
      </c>
    </row>
    <row r="693" customFormat="false" ht="23.25" hidden="false" customHeight="false" outlineLevel="0" collapsed="false">
      <c r="A693" s="276" t="n">
        <v>23793</v>
      </c>
      <c r="B693" s="277" t="n">
        <v>38404</v>
      </c>
    </row>
    <row r="694" customFormat="false" ht="23.25" hidden="false" customHeight="false" outlineLevel="0" collapsed="false">
      <c r="A694" s="276" t="n">
        <v>23794</v>
      </c>
      <c r="B694" s="277" t="n">
        <v>38405</v>
      </c>
    </row>
    <row r="695" customFormat="false" ht="23.25" hidden="false" customHeight="false" outlineLevel="0" collapsed="false">
      <c r="A695" s="276" t="n">
        <v>23795</v>
      </c>
      <c r="B695" s="277" t="n">
        <v>38406</v>
      </c>
    </row>
    <row r="696" customFormat="false" ht="23.25" hidden="false" customHeight="false" outlineLevel="0" collapsed="false">
      <c r="A696" s="276" t="n">
        <v>23796</v>
      </c>
      <c r="B696" s="277" t="n">
        <v>38407</v>
      </c>
    </row>
    <row r="697" customFormat="false" ht="23.25" hidden="false" customHeight="false" outlineLevel="0" collapsed="false">
      <c r="A697" s="276" t="n">
        <v>23797</v>
      </c>
      <c r="B697" s="277" t="n">
        <v>38408</v>
      </c>
    </row>
    <row r="698" customFormat="false" ht="23.25" hidden="false" customHeight="false" outlineLevel="0" collapsed="false">
      <c r="A698" s="276" t="n">
        <v>23798</v>
      </c>
      <c r="B698" s="277" t="n">
        <v>38409</v>
      </c>
    </row>
    <row r="699" customFormat="false" ht="23.25" hidden="false" customHeight="false" outlineLevel="0" collapsed="false">
      <c r="A699" s="276" t="n">
        <v>23799</v>
      </c>
      <c r="B699" s="277" t="n">
        <v>38410</v>
      </c>
    </row>
    <row r="700" customFormat="false" ht="23.25" hidden="false" customHeight="false" outlineLevel="0" collapsed="false">
      <c r="A700" s="276" t="n">
        <v>23800</v>
      </c>
      <c r="B700" s="277" t="n">
        <v>38411</v>
      </c>
    </row>
    <row r="701" customFormat="false" ht="23.25" hidden="false" customHeight="false" outlineLevel="0" collapsed="false">
      <c r="A701" s="276" t="n">
        <v>23801</v>
      </c>
      <c r="B701" s="277" t="n">
        <v>38412</v>
      </c>
    </row>
    <row r="702" customFormat="false" ht="23.25" hidden="false" customHeight="false" outlineLevel="0" collapsed="false">
      <c r="A702" s="276" t="n">
        <v>23802</v>
      </c>
      <c r="B702" s="277" t="n">
        <v>38413</v>
      </c>
    </row>
    <row r="703" customFormat="false" ht="23.25" hidden="false" customHeight="false" outlineLevel="0" collapsed="false">
      <c r="A703" s="276" t="n">
        <v>23803</v>
      </c>
      <c r="B703" s="277" t="n">
        <v>38414</v>
      </c>
    </row>
    <row r="704" customFormat="false" ht="23.25" hidden="false" customHeight="false" outlineLevel="0" collapsed="false">
      <c r="A704" s="276" t="n">
        <v>23804</v>
      </c>
      <c r="B704" s="277" t="n">
        <v>38415</v>
      </c>
    </row>
    <row r="705" customFormat="false" ht="23.25" hidden="false" customHeight="false" outlineLevel="0" collapsed="false">
      <c r="A705" s="276" t="n">
        <v>23805</v>
      </c>
      <c r="B705" s="277" t="n">
        <v>38416</v>
      </c>
    </row>
    <row r="706" customFormat="false" ht="23.25" hidden="false" customHeight="false" outlineLevel="0" collapsed="false">
      <c r="A706" s="276" t="n">
        <v>23806</v>
      </c>
      <c r="B706" s="277" t="n">
        <v>38417</v>
      </c>
    </row>
    <row r="707" customFormat="false" ht="23.25" hidden="false" customHeight="false" outlineLevel="0" collapsed="false">
      <c r="A707" s="276" t="n">
        <v>23807</v>
      </c>
      <c r="B707" s="277" t="n">
        <v>38418</v>
      </c>
    </row>
    <row r="708" customFormat="false" ht="23.25" hidden="false" customHeight="false" outlineLevel="0" collapsed="false">
      <c r="A708" s="276" t="n">
        <v>23808</v>
      </c>
      <c r="B708" s="277" t="n">
        <v>38419</v>
      </c>
    </row>
    <row r="709" customFormat="false" ht="23.25" hidden="false" customHeight="false" outlineLevel="0" collapsed="false">
      <c r="A709" s="276" t="n">
        <v>23809</v>
      </c>
      <c r="B709" s="277" t="n">
        <v>38420</v>
      </c>
    </row>
    <row r="710" customFormat="false" ht="23.25" hidden="false" customHeight="false" outlineLevel="0" collapsed="false">
      <c r="A710" s="276" t="n">
        <v>23810</v>
      </c>
      <c r="B710" s="277" t="n">
        <v>38421</v>
      </c>
    </row>
    <row r="711" customFormat="false" ht="23.25" hidden="false" customHeight="false" outlineLevel="0" collapsed="false">
      <c r="A711" s="276" t="n">
        <v>23811</v>
      </c>
      <c r="B711" s="277" t="n">
        <v>38422</v>
      </c>
    </row>
    <row r="712" customFormat="false" ht="23.25" hidden="false" customHeight="false" outlineLevel="0" collapsed="false">
      <c r="A712" s="276" t="n">
        <v>23812</v>
      </c>
      <c r="B712" s="277" t="n">
        <v>38423</v>
      </c>
    </row>
    <row r="713" customFormat="false" ht="23.25" hidden="false" customHeight="false" outlineLevel="0" collapsed="false">
      <c r="A713" s="276" t="n">
        <v>23813</v>
      </c>
      <c r="B713" s="277" t="n">
        <v>38424</v>
      </c>
    </row>
    <row r="714" customFormat="false" ht="23.25" hidden="false" customHeight="false" outlineLevel="0" collapsed="false">
      <c r="A714" s="276" t="n">
        <v>23814</v>
      </c>
      <c r="B714" s="277" t="n">
        <v>38425</v>
      </c>
    </row>
    <row r="715" customFormat="false" ht="23.25" hidden="false" customHeight="false" outlineLevel="0" collapsed="false">
      <c r="A715" s="276" t="n">
        <v>23815</v>
      </c>
      <c r="B715" s="277" t="n">
        <v>38426</v>
      </c>
    </row>
    <row r="716" customFormat="false" ht="23.25" hidden="false" customHeight="false" outlineLevel="0" collapsed="false">
      <c r="A716" s="276" t="n">
        <v>23816</v>
      </c>
      <c r="B716" s="277" t="n">
        <v>38427</v>
      </c>
    </row>
    <row r="717" customFormat="false" ht="23.25" hidden="false" customHeight="false" outlineLevel="0" collapsed="false">
      <c r="A717" s="276" t="n">
        <v>23817</v>
      </c>
      <c r="B717" s="277" t="n">
        <v>38428</v>
      </c>
    </row>
    <row r="718" customFormat="false" ht="23.25" hidden="false" customHeight="false" outlineLevel="0" collapsed="false">
      <c r="A718" s="276" t="n">
        <v>23818</v>
      </c>
      <c r="B718" s="277" t="n">
        <v>38429</v>
      </c>
    </row>
    <row r="719" customFormat="false" ht="23.25" hidden="false" customHeight="false" outlineLevel="0" collapsed="false">
      <c r="A719" s="276" t="n">
        <v>23819</v>
      </c>
      <c r="B719" s="277" t="n">
        <v>38430</v>
      </c>
    </row>
    <row r="720" customFormat="false" ht="23.25" hidden="false" customHeight="false" outlineLevel="0" collapsed="false">
      <c r="A720" s="276" t="n">
        <v>23820</v>
      </c>
      <c r="B720" s="277" t="n">
        <v>38431</v>
      </c>
    </row>
    <row r="721" customFormat="false" ht="23.25" hidden="false" customHeight="false" outlineLevel="0" collapsed="false">
      <c r="A721" s="276" t="n">
        <v>23821</v>
      </c>
      <c r="B721" s="277" t="n">
        <v>38432</v>
      </c>
    </row>
    <row r="722" customFormat="false" ht="23.25" hidden="false" customHeight="false" outlineLevel="0" collapsed="false">
      <c r="A722" s="276" t="n">
        <v>23822</v>
      </c>
      <c r="B722" s="277" t="n">
        <v>38433</v>
      </c>
    </row>
    <row r="723" customFormat="false" ht="23.25" hidden="false" customHeight="false" outlineLevel="0" collapsed="false">
      <c r="A723" s="276" t="n">
        <v>23823</v>
      </c>
      <c r="B723" s="277" t="n">
        <v>38434</v>
      </c>
    </row>
    <row r="724" customFormat="false" ht="23.25" hidden="false" customHeight="false" outlineLevel="0" collapsed="false">
      <c r="A724" s="276" t="n">
        <v>23824</v>
      </c>
      <c r="B724" s="277" t="n">
        <v>38435</v>
      </c>
    </row>
    <row r="725" customFormat="false" ht="23.25" hidden="false" customHeight="false" outlineLevel="0" collapsed="false">
      <c r="A725" s="276" t="n">
        <v>23825</v>
      </c>
      <c r="B725" s="277" t="n">
        <v>38436</v>
      </c>
    </row>
    <row r="726" customFormat="false" ht="23.25" hidden="false" customHeight="false" outlineLevel="0" collapsed="false">
      <c r="A726" s="276" t="n">
        <v>23826</v>
      </c>
      <c r="B726" s="277" t="n">
        <v>38437</v>
      </c>
    </row>
    <row r="727" customFormat="false" ht="23.25" hidden="false" customHeight="false" outlineLevel="0" collapsed="false">
      <c r="A727" s="276" t="n">
        <v>23827</v>
      </c>
      <c r="B727" s="277" t="n">
        <v>38438</v>
      </c>
    </row>
    <row r="728" customFormat="false" ht="23.25" hidden="false" customHeight="false" outlineLevel="0" collapsed="false">
      <c r="A728" s="276" t="n">
        <v>23828</v>
      </c>
      <c r="B728" s="277" t="n">
        <v>38439</v>
      </c>
    </row>
    <row r="729" customFormat="false" ht="23.25" hidden="false" customHeight="false" outlineLevel="0" collapsed="false">
      <c r="A729" s="276" t="n">
        <v>23829</v>
      </c>
      <c r="B729" s="277" t="n">
        <v>38440</v>
      </c>
    </row>
    <row r="730" customFormat="false" ht="23.25" hidden="false" customHeight="false" outlineLevel="0" collapsed="false">
      <c r="A730" s="276" t="n">
        <v>23830</v>
      </c>
      <c r="B730" s="277" t="n">
        <v>38441</v>
      </c>
    </row>
    <row r="731" customFormat="false" ht="23.25" hidden="false" customHeight="false" outlineLevel="0" collapsed="false">
      <c r="A731" s="276" t="n">
        <v>23831</v>
      </c>
      <c r="B731" s="277" t="n">
        <v>38442</v>
      </c>
    </row>
    <row r="732" customFormat="false" ht="23.25" hidden="false" customHeight="false" outlineLevel="0" collapsed="false">
      <c r="A732" s="276" t="n">
        <v>23832</v>
      </c>
      <c r="B732" s="277" t="n">
        <v>38443</v>
      </c>
    </row>
  </sheetData>
  <printOptions headings="false" gridLines="false" gridLinesSet="true" horizontalCentered="false" verticalCentered="false"/>
  <pageMargins left="1.377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16:02Z</dcterms:created>
  <dc:creator>วชืรศักดิ์</dc:creator>
  <dc:description/>
  <dc:language>en-US</dc:language>
  <cp:lastModifiedBy>Admin_TK</cp:lastModifiedBy>
  <cp:lastPrinted>2021-06-16T04:12:20Z</cp:lastPrinted>
  <dcterms:modified xsi:type="dcterms:W3CDTF">2021-07-14T04:24:17Z</dcterms:modified>
  <cp:revision>0</cp:revision>
  <dc:subject/>
  <dc:title/>
</cp:coreProperties>
</file>